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výpočet" sheetId="1" state="visible" r:id="rId2"/>
    <sheet name="smlouva" sheetId="2" state="visible" r:id="rId3"/>
    <sheet name="Pojistka" sheetId="3" state="visible" r:id="rId4"/>
    <sheet name="Vyúčtování" sheetId="4" state="visible" r:id="rId5"/>
    <sheet name="Dotazník_přerušení_provozu" sheetId="5" state="visible" r:id="rId6"/>
    <sheet name="Dotazník_maj_pp_odpovědnost" sheetId="6" state="visible" r:id="rId7"/>
    <sheet name="kalkulace" sheetId="7" state="hidden" r:id="rId8"/>
    <sheet name="Záznam z jednání" sheetId="8" state="visible" r:id="rId9"/>
    <sheet name="záznam" sheetId="9" state="hidden" r:id="rId10"/>
    <sheet name="druh_služeb" sheetId="10" state="hidden" r:id="rId11"/>
    <sheet name="Tabulka_pro_taxaci" sheetId="11" state="hidden" r:id="rId12"/>
    <sheet name="Poj_podm" sheetId="12" state="hidden" r:id="rId13"/>
    <sheet name="PP_Předsmluvní_dokumentace_IPID" sheetId="13" state="visible" r:id="rId14"/>
  </sheets>
  <externalReferences>
    <externalReference r:id="rId15"/>
  </externalReferences>
  <definedNames>
    <definedName function="false" hidden="false" localSheetId="6" name="_xlnm.Print_Area" vbProcedure="false">kalkulace!$B$5:$G$290</definedName>
    <definedName function="false" hidden="true" localSheetId="6" name="_xlnm._FilterDatabase" vbProcedure="false">kalkulace!$K$4:$K$290</definedName>
    <definedName function="false" hidden="false" localSheetId="2" name="_xlnm.Print_Area" vbProcedure="false">Pojistka!$B$4:$F$48</definedName>
    <definedName function="false" hidden="true" localSheetId="2" name="_xlnm._FilterDatabase" vbProcedure="false">Pojistka!$J$4:$J$45</definedName>
    <definedName function="false" hidden="false" localSheetId="1" name="_xlnm.Print_Area" vbProcedure="false">smlouva!$B$5:$G$401</definedName>
    <definedName function="false" hidden="true" localSheetId="1" name="_xlnm._FilterDatabase" vbProcedure="false">smlouva!$K$5:$K$401</definedName>
    <definedName function="false" hidden="false" localSheetId="3" name="_xlnm.Print_Area" vbProcedure="false">Vyúčtování!$B$5:$F$40</definedName>
    <definedName function="false" hidden="true" localSheetId="3" name="_xlnm._FilterDatabase" vbProcedure="false">Vyúčtování!$J$5:$J$40</definedName>
    <definedName function="false" hidden="false" localSheetId="8" name="_xlnm.Print_Area" vbProcedure="false">záznam!$B$2:$I$96</definedName>
    <definedName function="false" hidden="false" localSheetId="7" name="_xlnm.Print_Area" vbProcedure="false">'Záznam z jednání'!$B$4:$H$37</definedName>
    <definedName function="false" hidden="false" name="NE116" vbProcedure="false">výpočet!$F$146</definedName>
    <definedName function="false" hidden="false" name="_xlfn_CONCAT"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830">
  <si>
    <t xml:space="preserve">platnost od 9.7.2024</t>
  </si>
  <si>
    <t xml:space="preserve">Výpočet pojistného - pojištění Smluvní lékař</t>
  </si>
  <si>
    <t xml:space="preserve">Číslo pojistné smlouvy:</t>
  </si>
  <si>
    <t xml:space="preserve">Náhrada pojistné smlouvy číslo:</t>
  </si>
  <si>
    <t xml:space="preserve">Související pojistná smlouva číslo:</t>
  </si>
  <si>
    <t xml:space="preserve">Zde uveďte číslo pojistné smluvy pojištění Smluvní lékař, které má pojistník (pojištěný) již uzavřeno u PVZP pro uplatnění slevy za propojištěnost nebo pro možnost sjednání doplňkového pojištění dle oddílu E, a vyberte druh sjednaného pojištění.</t>
  </si>
  <si>
    <t xml:space="preserve">pojištění majetku</t>
  </si>
  <si>
    <t xml:space="preserve">pojištění majetku a odpovědnosti</t>
  </si>
  <si>
    <t xml:space="preserve">Zástupce pojistitele:</t>
  </si>
  <si>
    <t xml:space="preserve">pojištění majetku a přerušení provozu</t>
  </si>
  <si>
    <t xml:space="preserve">Jméno a příjmení/ Společnost:</t>
  </si>
  <si>
    <t xml:space="preserve">Číslo:</t>
  </si>
  <si>
    <t xml:space="preserve">pojištění odpovědnosti</t>
  </si>
  <si>
    <t xml:space="preserve">pojištění přerušení provozu</t>
  </si>
  <si>
    <t xml:space="preserve">Telefon:</t>
  </si>
  <si>
    <t xml:space="preserve">Email: </t>
  </si>
  <si>
    <t xml:space="preserve">pojištění přerušení provozu a odpovědnosti</t>
  </si>
  <si>
    <t xml:space="preserve">Telefon a email musí být VŽDY vyplněn!</t>
  </si>
  <si>
    <t xml:space="preserve">Pojistník:</t>
  </si>
  <si>
    <t xml:space="preserve">IČO</t>
  </si>
  <si>
    <t xml:space="preserve">Název:</t>
  </si>
  <si>
    <t xml:space="preserve">Jméno a příjmení jednající osoby:</t>
  </si>
  <si>
    <t xml:space="preserve">Sídlo/místo podnikání:</t>
  </si>
  <si>
    <t xml:space="preserve">Ulice</t>
  </si>
  <si>
    <t xml:space="preserve">Č.p. / č. or.</t>
  </si>
  <si>
    <t xml:space="preserve">Obec</t>
  </si>
  <si>
    <t xml:space="preserve">PSČ</t>
  </si>
  <si>
    <t xml:space="preserve">Email</t>
  </si>
  <si>
    <t xml:space="preserve">Tel.</t>
  </si>
  <si>
    <t xml:space="preserve">Souhlas s elektronickou komunikací:</t>
  </si>
  <si>
    <t xml:space="preserve">Ano</t>
  </si>
  <si>
    <t xml:space="preserve">Elektronická komunikace bude využita zejména pro komunikaci týkající se správy pojistné smlouvy nebo její změny s výjimkou zániku pojistné smlouvy. 
V případě souhlasu je tato forma pro obě smluvní strany akceptovatelná pro komunikaci veškerých požadavků týkající se této pojistné smlouvy vyjma jejího zániku.
V případě vyjádření nesouhlasu s elektronickou komunikací je nutné zasílat veškeré požadavky v písemné (papírové) podobě.</t>
  </si>
  <si>
    <r>
      <rPr>
        <b val="true"/>
        <u val="single"/>
        <sz val="11"/>
        <color rgb="FF000000"/>
        <rFont val="Times New Roman"/>
        <family val="1"/>
        <charset val="238"/>
      </rPr>
      <t xml:space="preserve">Korespondenční adresa </t>
    </r>
    <r>
      <rPr>
        <sz val="11"/>
        <color rgb="FF000000"/>
        <rFont val="Times New Roman"/>
        <family val="1"/>
        <charset val="238"/>
      </rPr>
      <t xml:space="preserve">(je-li odlišná od sídla/místa podnikání)</t>
    </r>
  </si>
  <si>
    <t xml:space="preserve">Ne</t>
  </si>
  <si>
    <t xml:space="preserve">Pojištěný:</t>
  </si>
  <si>
    <t xml:space="preserve">Je shodný s pojistníkem?</t>
  </si>
  <si>
    <t xml:space="preserve">IČ</t>
  </si>
  <si>
    <t xml:space="preserve">RČ</t>
  </si>
  <si>
    <t xml:space="preserve">Údaje o fyzické osobě transformované na osobu právnickou:</t>
  </si>
  <si>
    <t xml:space="preserve">Jméno a přijmení/název:</t>
  </si>
  <si>
    <t xml:space="preserve">IČ:</t>
  </si>
  <si>
    <t xml:space="preserve">Datum počátku pojištění:</t>
  </si>
  <si>
    <t xml:space="preserve">Frekvence plateb:</t>
  </si>
  <si>
    <t xml:space="preserve">1 rok</t>
  </si>
  <si>
    <t xml:space="preserve">Sjednáno na dobu:</t>
  </si>
  <si>
    <t xml:space="preserve">určitou 5 let s automatickou prolongací</t>
  </si>
  <si>
    <t xml:space="preserve">určitou 1 rok s automatickou prolongací</t>
  </si>
  <si>
    <t xml:space="preserve">určitou 3 roky s automatickou prolongací</t>
  </si>
  <si>
    <t xml:space="preserve">3 měsíce</t>
  </si>
  <si>
    <t xml:space="preserve">6 měsíců</t>
  </si>
  <si>
    <t xml:space="preserve">A. Pojištění majetku (budovy a ostatní stavby, věci movité)</t>
  </si>
  <si>
    <t xml:space="preserve">Místo pojištění 1</t>
  </si>
  <si>
    <t xml:space="preserve">Hmotné věci movité</t>
  </si>
  <si>
    <t xml:space="preserve">Je shodné s adresou pojištěného?</t>
  </si>
  <si>
    <t xml:space="preserve">Stavba</t>
  </si>
  <si>
    <t xml:space="preserve">Číslo popisné (orientační)</t>
  </si>
  <si>
    <t xml:space="preserve">Stavba a hmotné věci movité</t>
  </si>
  <si>
    <t xml:space="preserve">Místo pojištění 2</t>
  </si>
  <si>
    <t xml:space="preserve">Místo pojištění 3</t>
  </si>
  <si>
    <t xml:space="preserve">a) hmotné věci movité, zásoby
b) písemnosti, cennosti a cenné věci, věci zvláštní hodnoty,
c) stavební součásti, 
d) náklady na vyklizení místa pojištění po pojistné události.</t>
  </si>
  <si>
    <t xml:space="preserve">a) stavby včetně stavebních součástí a příslušenství,
b) náklady na vyklizení místa pojištění po pojistné události.</t>
  </si>
  <si>
    <t xml:space="preserve">a) stavby včetně stavebních součástí a příslušenství, 
b) hmotné věci movité, zásoby
c) náklady na vyklizení místa pojištění po pojistné události,
d) písemnosti, cennosti a cenné věci, věci zvláštní hodnoty.</t>
  </si>
  <si>
    <t xml:space="preserve">A1. Základní pojištění</t>
  </si>
  <si>
    <t xml:space="preserve">Předmět pojištění:</t>
  </si>
  <si>
    <t xml:space="preserve">Limit pojistného plnění:</t>
  </si>
  <si>
    <t xml:space="preserve">min. 250 000 Kč, max. 15 000 000 Kč
na celé tisíce</t>
  </si>
  <si>
    <t xml:space="preserve">Roční pojistné:</t>
  </si>
  <si>
    <t xml:space="preserve">A2. Připojištění</t>
  </si>
  <si>
    <t xml:space="preserve">Lze sjednat pouze v případě, kdy je sjednáno základní pojištění majetku !</t>
  </si>
  <si>
    <t xml:space="preserve">A2.1. Pojištění obsahu chladícího zařízení pro případ přerušení dodávky proudu nebo poruchy zařízení</t>
  </si>
  <si>
    <t xml:space="preserve">min. 10 000 Kč, max. 500 000 Kč
na celé tisíce</t>
  </si>
  <si>
    <t xml:space="preserve">A2.2. Pojištění skel </t>
  </si>
  <si>
    <t xml:space="preserve">min. 10 000 Kč, max. 300 000 Kč
na celé tisíce</t>
  </si>
  <si>
    <t xml:space="preserve">A2.3. Pojištění elektroniky (zdravotnické, kancelářské, mobilní) a strojů</t>
  </si>
  <si>
    <t xml:space="preserve">5%, min. 5 000 Kč</t>
  </si>
  <si>
    <t xml:space="preserve">10%, min. 10 000 Kč</t>
  </si>
  <si>
    <t xml:space="preserve">Nezapomeňte limit pojistného plnění zahrnout též do základního limitu pojištění majetku!!</t>
  </si>
  <si>
    <t xml:space="preserve">min. 250 000 Kč, max. 12 000 000 Kč
na celé tisíce</t>
  </si>
  <si>
    <t xml:space="preserve">Spoluúčast:</t>
  </si>
  <si>
    <t xml:space="preserve">          Spoluúčast k výběru ze tří možností !!!!</t>
  </si>
  <si>
    <t xml:space="preserve">Celkem roční pojistné za pojištění majetku:</t>
  </si>
  <si>
    <t xml:space="preserve">B. Pojištění přerušení nebo omezení provozu z důvodu úředního zásahu nebo škody na věci, újmy na zdraví - sjednává se jako pojištění obnosové</t>
  </si>
  <si>
    <t xml:space="preserve">Základní pojištění přerušení nebo omezení provozu (úřední zásah, škoda na věci):</t>
  </si>
  <si>
    <t xml:space="preserve">Denní limit pojistného plnění:</t>
  </si>
  <si>
    <t xml:space="preserve">min. 1 000 Kč, max. 30 000 Kč
na celé tisíce</t>
  </si>
  <si>
    <t xml:space="preserve">Roční limit pojistného plnění:</t>
  </si>
  <si>
    <t xml:space="preserve">2 dny</t>
  </si>
  <si>
    <t xml:space="preserve">Úřední zásah (nařízení orgánu státní moci nebo veřejné správy k uzavření ordinace na konkrétní adrese); 
Požár (požár, úder blesku, výbuch, náraz nebo zřícení letadla, jeho části nebo jeho nákladu); Povodeň nebo záplava;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Krádež vloupáním; Loupež; Vandalismus;
Výpadek dodávky elektrické energie, plynu, vody a tepla;
Kontingentové přerušení provozu - zamezení přístupu.</t>
  </si>
  <si>
    <t xml:space="preserve">10 dnů</t>
  </si>
  <si>
    <t xml:space="preserve">5 dnů</t>
  </si>
  <si>
    <t xml:space="preserve">20 dnů</t>
  </si>
  <si>
    <t xml:space="preserve">Celkové roční pojistné za základní pojištění:</t>
  </si>
  <si>
    <t xml:space="preserve">Připojištění přerušení nebo omezení provozu (újma na zdraví):</t>
  </si>
  <si>
    <t xml:space="preserve">Připojištění nelze sjednat bez sjednání základního přerušení provozu !!!</t>
  </si>
  <si>
    <t xml:space="preserve">Dotčené osoby (lékaři):</t>
  </si>
  <si>
    <t xml:space="preserve">Jméno</t>
  </si>
  <si>
    <t xml:space="preserve">Příjmení</t>
  </si>
  <si>
    <t xml:space="preserve">Rodné číslo</t>
  </si>
  <si>
    <t xml:space="preserve">1. lékař</t>
  </si>
  <si>
    <t xml:space="preserve">Denní sublimit pojistného plnění:</t>
  </si>
  <si>
    <t xml:space="preserve">min. 1 000 Kč, max. 10 000 Kč</t>
  </si>
  <si>
    <t xml:space="preserve">Roční sublimit pojistného plnění:</t>
  </si>
  <si>
    <t xml:space="preserve">Újma na zdraví</t>
  </si>
  <si>
    <t xml:space="preserve">Pojistné:</t>
  </si>
  <si>
    <t xml:space="preserve">2. lékař</t>
  </si>
  <si>
    <t xml:space="preserve">3. lékař</t>
  </si>
  <si>
    <t xml:space="preserve">Celkové roční pojistné za připojištění:</t>
  </si>
  <si>
    <t xml:space="preserve">Celkový součet sublimitů denního limitu plnění za připojištění:</t>
  </si>
  <si>
    <t xml:space="preserve">nesmí být vyšší než celkový denní LP</t>
  </si>
  <si>
    <t xml:space="preserve">Celkový součet sublimitů ročního limitu plnění za připojištění:</t>
  </si>
  <si>
    <t xml:space="preserve">nesmí být vyšší než celkový roční LP</t>
  </si>
  <si>
    <t xml:space="preserve">Celkem roční pojistné za pojištění přerušení provozu:</t>
  </si>
  <si>
    <t xml:space="preserve">D. Pojištění odpovědnosti - sjednává se jako pojištění škodové</t>
  </si>
  <si>
    <t xml:space="preserve">Specializace poskytovaných zdravotních služeb:</t>
  </si>
  <si>
    <t xml:space="preserve">Další specializace zdravotních služeb:</t>
  </si>
  <si>
    <t xml:space="preserve">vyplnit v případě, že lékař má více specializací nebo se specializace pojišťovaných lékařů liší</t>
  </si>
  <si>
    <t xml:space="preserve">Forma poskytovaných zdravotních služeb: </t>
  </si>
  <si>
    <t xml:space="preserve">ambulantní zdravotní péče a péče poskytovaná ve vlastním soc. prostředí pacienta</t>
  </si>
  <si>
    <t xml:space="preserve">Produktem lze sjednat pouze "ambulatní péči a péči poskytovanou ve vlastním sociálním prostředí pacienta" !!!!!!!!!!!!!!!!!!!
Pro jednodenní lůžkovou péči či lůžkovou )ústavní) péči, prosím, kontaktujte pracovníky odboru pojištění podnikatelských rizik PVZP.</t>
  </si>
  <si>
    <t xml:space="preserve">Skupina 1</t>
  </si>
  <si>
    <t xml:space="preserve">Skupina:</t>
  </si>
  <si>
    <t xml:space="preserve">v případě, že lékař má více specializací (či se specializace pojišťovaných lékařů liší), jako Skupina je vybrána ta "více" riziková</t>
  </si>
  <si>
    <t xml:space="preserve">Skupina 2</t>
  </si>
  <si>
    <t xml:space="preserve">Skupina 3</t>
  </si>
  <si>
    <t xml:space="preserve">Počet lékařů, magistrů, fyzioterapeutů:</t>
  </si>
  <si>
    <t xml:space="preserve">Skupina 4</t>
  </si>
  <si>
    <t xml:space="preserve">Skupina 5</t>
  </si>
  <si>
    <t xml:space="preserve">Počet odborných zdravotnických pracovníků:</t>
  </si>
  <si>
    <t xml:space="preserve">Skupina 6</t>
  </si>
  <si>
    <t xml:space="preserve">Skupina 7</t>
  </si>
  <si>
    <t xml:space="preserve">Základní limit pojistného plnění</t>
  </si>
  <si>
    <t xml:space="preserve">Spoluúčast</t>
  </si>
  <si>
    <t xml:space="preserve">Roční pojistné</t>
  </si>
  <si>
    <t xml:space="preserve">7 let</t>
  </si>
  <si>
    <t xml:space="preserve">Retroaktivita</t>
  </si>
  <si>
    <t xml:space="preserve">10 let</t>
  </si>
  <si>
    <t xml:space="preserve">Retroaktivní datum:</t>
  </si>
  <si>
    <t xml:space="preserve">Připojištění</t>
  </si>
  <si>
    <t xml:space="preserve">D2.15. Odpovědnost za újmu způsobenou umělým přerušením těhotenství (max. 5 mil. Kč)</t>
  </si>
  <si>
    <t xml:space="preserve">Gynekologie a porodnictví</t>
  </si>
  <si>
    <t xml:space="preserve">Sjednat lze pouze pro specializace Gynekologie a porodnictví, Gynekologie a porodnictví - Sdružení soukromých gynekologů!</t>
  </si>
  <si>
    <t xml:space="preserve">Gynekologie a porodnictví - Sdružení soukromých gynekologů</t>
  </si>
  <si>
    <t xml:space="preserve">Sublimit pojistného plnění</t>
  </si>
  <si>
    <t xml:space="preserve">D2.13. Připojištění odpovědnosti za újmu způsobenou v souvislosti s úkony plastické a kosmetické chirurgie prováděnými z důvodů čistě estetických</t>
  </si>
  <si>
    <t xml:space="preserve">Pro specializace:
Chirurgie, Plastická chirurgie, Gynekologie a porodnictví, Gynekologie a porodnictví - Sdružení soukromých gynekologů</t>
  </si>
  <si>
    <t xml:space="preserve">Základní sublimit je stanoven na 0 Kč, lze navýšit za úplatu</t>
  </si>
  <si>
    <t xml:space="preserve">Pro specializace:
Korektivní dermatologie, Dermatologie, Dermatovenerologie a Oftalmologie, Praktický lékař pro dospělé, Praktický lékař - stomatolog - bez implantologie, Praktický lékař - stomatolog - s implantologií, Zubní lékařství - bez implatologie, Zubní lékařství - včetně implatologie</t>
  </si>
  <si>
    <t xml:space="preserve">Základní sublimit je stanoven na 2 mil. Kč, lze navýšit za úplatu</t>
  </si>
  <si>
    <t xml:space="preserve">Celkem roční pojistné za pojištění odpovědnosti:</t>
  </si>
  <si>
    <t xml:space="preserve">E. Speciální pojištění odpovědnosti a úhrady pokut - sjednává se jako pojištění škodové</t>
  </si>
  <si>
    <t xml:space="preserve">1. Pojištění odpovědnosti za neoprávněné nakládání s údaji a za zabezpečení sítě v rozsahu článku 7 DPP PCR P 1/18</t>
  </si>
  <si>
    <t xml:space="preserve">Limit pojistného plnění</t>
  </si>
  <si>
    <t xml:space="preserve">2. Pojištění úhrady pokut udělených kontrolním orgánem a úhrady nákladů správního řízení v rozsahu článku 11 DPP PCR P 1/18</t>
  </si>
  <si>
    <t xml:space="preserve">Sublimit pojistného plnění se sjednává v rámci limitu pojistného plnění pro speciální pojištění odpovědnosti dle části 1.</t>
  </si>
  <si>
    <t xml:space="preserve">Pojištění dle tohoto oddílu E se sjednává se spoluúčastí ve výši 1 000 Kč.</t>
  </si>
  <si>
    <t xml:space="preserve"> </t>
  </si>
  <si>
    <t xml:space="preserve">Celkové roční pojistné za speciální pojištění odpovědnosti a úhrady pokut:</t>
  </si>
  <si>
    <t xml:space="preserve">Celkové roční pojistné </t>
  </si>
  <si>
    <t xml:space="preserve">Sleva za "propojištěnost"</t>
  </si>
  <si>
    <t xml:space="preserve">Sleva za "dlouhodobost" pojištění</t>
  </si>
  <si>
    <t xml:space="preserve">Obchodní sleva v %</t>
  </si>
  <si>
    <t xml:space="preserve">(zadává se jako celé číslo v rozmezí 1 - 5, maximální součet všech slev je 25%)</t>
  </si>
  <si>
    <t xml:space="preserve">Celkové roční pojistné po slevách</t>
  </si>
  <si>
    <t xml:space="preserve">Celkové splátka po slevách</t>
  </si>
  <si>
    <t xml:space="preserve">Újma na věci</t>
  </si>
  <si>
    <t xml:space="preserve">Alergologie a klinická imunologie</t>
  </si>
  <si>
    <t xml:space="preserve">Anesteziologie a resuscitace</t>
  </si>
  <si>
    <t xml:space="preserve">Angiologie</t>
  </si>
  <si>
    <t xml:space="preserve">ARO a intenzivní péče</t>
  </si>
  <si>
    <t xml:space="preserve">Audiologie a foniatrie</t>
  </si>
  <si>
    <t xml:space="preserve">Balneologie a léčebná rehabilitace</t>
  </si>
  <si>
    <t xml:space="preserve">Cévní chirurgie</t>
  </si>
  <si>
    <t xml:space="preserve">Dentální hygiena</t>
  </si>
  <si>
    <t xml:space="preserve">Dermatologie</t>
  </si>
  <si>
    <t xml:space="preserve">Dermatovenerologie</t>
  </si>
  <si>
    <t xml:space="preserve">Dětská a dorostová psychiatrie</t>
  </si>
  <si>
    <t xml:space="preserve">Dětská dermatologie</t>
  </si>
  <si>
    <t xml:space="preserve">Dětská dermatovenerologie</t>
  </si>
  <si>
    <t xml:space="preserve">Dětská gastroenterologie</t>
  </si>
  <si>
    <t xml:space="preserve">Dětská gynekologie</t>
  </si>
  <si>
    <t xml:space="preserve">Dětská chirurgie</t>
  </si>
  <si>
    <t xml:space="preserve">Dětská kardiologie</t>
  </si>
  <si>
    <t xml:space="preserve">Dětská nefrologie</t>
  </si>
  <si>
    <t xml:space="preserve">Dětská neurologie</t>
  </si>
  <si>
    <t xml:space="preserve">Dětská onkologie a hematoonkologie</t>
  </si>
  <si>
    <t xml:space="preserve">Dětská otorinolaryngologie</t>
  </si>
  <si>
    <t xml:space="preserve">Dětská pneumologie</t>
  </si>
  <si>
    <t xml:space="preserve">Dětská psychologie</t>
  </si>
  <si>
    <t xml:space="preserve">Dětská radiologie</t>
  </si>
  <si>
    <t xml:space="preserve">Dětská revmatologie</t>
  </si>
  <si>
    <t xml:space="preserve">Dětská urologie</t>
  </si>
  <si>
    <t xml:space="preserve">Dětské lékařství</t>
  </si>
  <si>
    <t xml:space="preserve">Diabetologie</t>
  </si>
  <si>
    <t xml:space="preserve">Domácí ošetřovatelská péče v sociálních službách</t>
  </si>
  <si>
    <t xml:space="preserve">Domácí péče</t>
  </si>
  <si>
    <t xml:space="preserve">Dorostové lékařství</t>
  </si>
  <si>
    <t xml:space="preserve">Endokrinologie</t>
  </si>
  <si>
    <t xml:space="preserve">Fyziatrie</t>
  </si>
  <si>
    <t xml:space="preserve">Fyzioterapie</t>
  </si>
  <si>
    <t xml:space="preserve">Gastroenterologie a hepatologie</t>
  </si>
  <si>
    <t xml:space="preserve">Geriatrie</t>
  </si>
  <si>
    <t xml:space="preserve">Gerontopsychiatrie</t>
  </si>
  <si>
    <t xml:space="preserve">Hematologie</t>
  </si>
  <si>
    <t xml:space="preserve">Hygiena a epidemiologie</t>
  </si>
  <si>
    <t xml:space="preserve">Hygiena dětí a dorostu</t>
  </si>
  <si>
    <t xml:space="preserve">Hygiena obecná a komunální</t>
  </si>
  <si>
    <t xml:space="preserve">Hygiena práce a nemocí z povolání</t>
  </si>
  <si>
    <t xml:space="preserve">Hygiena výživy</t>
  </si>
  <si>
    <t xml:space="preserve">Hyperbarická medicína a oxygenoterapie</t>
  </si>
  <si>
    <t xml:space="preserve">Chirurgie</t>
  </si>
  <si>
    <t xml:space="preserve">Interní (vnitřní) lékařství</t>
  </si>
  <si>
    <t xml:space="preserve">Intervenční radiologie</t>
  </si>
  <si>
    <t xml:space="preserve">Kardiochirurgie</t>
  </si>
  <si>
    <t xml:space="preserve">Kardiologie</t>
  </si>
  <si>
    <t xml:space="preserve">Klinická biochemie</t>
  </si>
  <si>
    <t xml:space="preserve">Klinická farmakologie</t>
  </si>
  <si>
    <t xml:space="preserve">Klinická logopedie</t>
  </si>
  <si>
    <t xml:space="preserve">Klinická onkologie</t>
  </si>
  <si>
    <t xml:space="preserve">Klinická psychologie</t>
  </si>
  <si>
    <t xml:space="preserve">Klinická psychologie pro děti</t>
  </si>
  <si>
    <t xml:space="preserve">Korektivní dermatologie</t>
  </si>
  <si>
    <t xml:space="preserve">Léčba alkoholismu a jiných toxikománií</t>
  </si>
  <si>
    <t xml:space="preserve">Lékařská genetika</t>
  </si>
  <si>
    <t xml:space="preserve">Lékařská mikrobiologie</t>
  </si>
  <si>
    <t xml:space="preserve">Lékařská parazitologie</t>
  </si>
  <si>
    <t xml:space="preserve">Lékařská virologie</t>
  </si>
  <si>
    <t xml:space="preserve">Logopedie</t>
  </si>
  <si>
    <t xml:space="preserve">Lymfologie</t>
  </si>
  <si>
    <t xml:space="preserve">Mamologie</t>
  </si>
  <si>
    <t xml:space="preserve">Manuální medicína</t>
  </si>
  <si>
    <t xml:space="preserve">Maxilofaciální chirurgie</t>
  </si>
  <si>
    <t xml:space="preserve">Návykové nemoci</t>
  </si>
  <si>
    <t xml:space="preserve">Nefrologie</t>
  </si>
  <si>
    <t xml:space="preserve">Neonatologie</t>
  </si>
  <si>
    <t xml:space="preserve">Neurologie</t>
  </si>
  <si>
    <t xml:space="preserve">Neuroradiologie</t>
  </si>
  <si>
    <t xml:space="preserve">Oftalmologie</t>
  </si>
  <si>
    <t xml:space="preserve">Ortodoncie</t>
  </si>
  <si>
    <t xml:space="preserve">Ortopedická protetika</t>
  </si>
  <si>
    <t xml:space="preserve">Ortopedie</t>
  </si>
  <si>
    <t xml:space="preserve">Ošetřovatelská péče v sociálních službách</t>
  </si>
  <si>
    <t xml:space="preserve">Otorinolaryngologie</t>
  </si>
  <si>
    <t xml:space="preserve">Paliativní medicína a léčba bolesti</t>
  </si>
  <si>
    <t xml:space="preserve">Patologická anatomie</t>
  </si>
  <si>
    <t xml:space="preserve">Pediatrie</t>
  </si>
  <si>
    <t xml:space="preserve">Plastická chirurgie</t>
  </si>
  <si>
    <t xml:space="preserve">Odpovědnost za újmu způsobenou na cizích věcech převzatých, na cizích věcech užívaných</t>
  </si>
  <si>
    <t xml:space="preserve">Pneumologie</t>
  </si>
  <si>
    <t xml:space="preserve">Popáleninová medicína</t>
  </si>
  <si>
    <t xml:space="preserve">Sublimit ze základního limitu (max. 5 mil. Kč)</t>
  </si>
  <si>
    <t xml:space="preserve">Pojistné</t>
  </si>
  <si>
    <t xml:space="preserve">Posudkové lékařství</t>
  </si>
  <si>
    <t xml:space="preserve">Pracovní lékařství</t>
  </si>
  <si>
    <t xml:space="preserve">Praktické lékařství pro děti a dorost</t>
  </si>
  <si>
    <t xml:space="preserve">Praktické lékařství pro dospělé</t>
  </si>
  <si>
    <t xml:space="preserve">Praktický lékař - stomatolog - bez implatologie</t>
  </si>
  <si>
    <t xml:space="preserve">Praktický lékař - stomatolog - včetně implatologie</t>
  </si>
  <si>
    <t xml:space="preserve">Přenosné nemoci (infekční lékařství)</t>
  </si>
  <si>
    <t xml:space="preserve">Odpovědnost za čistou finanční újmu</t>
  </si>
  <si>
    <t xml:space="preserve">Psychiatrie</t>
  </si>
  <si>
    <t xml:space="preserve">Psychologie</t>
  </si>
  <si>
    <t xml:space="preserve">Sazba v ‰</t>
  </si>
  <si>
    <t xml:space="preserve">Psychoterapie</t>
  </si>
  <si>
    <t xml:space="preserve">Radiační onkologie</t>
  </si>
  <si>
    <t xml:space="preserve">Radiodiagnostika</t>
  </si>
  <si>
    <t xml:space="preserve">Radiologie a zobrazovací metody</t>
  </si>
  <si>
    <t xml:space="preserve">Radioterapie</t>
  </si>
  <si>
    <t xml:space="preserve">Rehabilitace</t>
  </si>
  <si>
    <t xml:space="preserve">Rehabilitační a fyzikální medicína</t>
  </si>
  <si>
    <t xml:space="preserve">Odpovědnost za újmu způsobenou umělým přerušením těhotenství</t>
  </si>
  <si>
    <t xml:space="preserve">Revmatologie</t>
  </si>
  <si>
    <t xml:space="preserve">Rodinné lékařství</t>
  </si>
  <si>
    <t xml:space="preserve">Sazba</t>
  </si>
  <si>
    <t xml:space="preserve">Sexuologie</t>
  </si>
  <si>
    <t xml:space="preserve">Soudní lékařství</t>
  </si>
  <si>
    <t xml:space="preserve">Tělovýchovné lékařství</t>
  </si>
  <si>
    <t xml:space="preserve">Urgentní medicína</t>
  </si>
  <si>
    <t xml:space="preserve">Urologie</t>
  </si>
  <si>
    <t xml:space="preserve">Veřejné zdravotnictví</t>
  </si>
  <si>
    <t xml:space="preserve">Všeobecné praktické lékařství</t>
  </si>
  <si>
    <t xml:space="preserve">Zubní lékařství - bez implatologie</t>
  </si>
  <si>
    <t xml:space="preserve">Zubní lékařství - včetně implatologie</t>
  </si>
  <si>
    <t xml:space="preserve">2. Připojištění: - při oboru chirurgie, plastická chirurgie, gynekologie a porodnictví</t>
  </si>
  <si>
    <t xml:space="preserve">Zde nastavit pravidlo - když bude zvolena specializace chirurgie, plastická chirurgie nebo gynekologie, pak bude u připojištění volit sazbu dle formy poskytovaných služeb a spoluúčasti</t>
  </si>
  <si>
    <t xml:space="preserve">2.1.1. Odpovědnost za újmu způsobenou úkony plastické a kosmetické chirurgie pro estetické účely - ambulantní péče</t>
  </si>
  <si>
    <t xml:space="preserve">Sublimit ze základního limitu</t>
  </si>
  <si>
    <t xml:space="preserve">Roční pojistné při sú 1 000 Kč</t>
  </si>
  <si>
    <t xml:space="preserve">Roční pojistné při sú 3 000 Kč</t>
  </si>
  <si>
    <t xml:space="preserve">Roční pojistné při sú 5 000 Kč</t>
  </si>
  <si>
    <t xml:space="preserve">Roční pojistné při sú 10 000 Kč</t>
  </si>
  <si>
    <t xml:space="preserve">;</t>
  </si>
  <si>
    <t xml:space="preserve">2.1.2. Odpovědnost za újmu způsobenou úkony plastické a kosmetické chirurgie pro estetické účely - jednodenní lůžková péče</t>
  </si>
  <si>
    <t xml:space="preserve">Chirurgie, Plastická chirurgie, Gynekologie a porodnictví, Korektivní dermatologie, Dermatologie, Dermatovenerologie a Oftalmologie, Praktický lékař pro dospělé, Praktický lékař - stomatolog - bez implantologie, Praktický lékař - stomatolog - s implantologií, Zubní lékařství</t>
  </si>
  <si>
    <t xml:space="preserve">2. Připojištění:</t>
  </si>
  <si>
    <t xml:space="preserve">Platí pro obory Dermatologie a Dermatovenerologie, Oftalmologie</t>
  </si>
  <si>
    <t xml:space="preserve">v ceně základního pojistného</t>
  </si>
  <si>
    <t xml:space="preserve">Pojistná smlouva pro pojištění majetku, přerušení provozu a odpovědnosti 
poskytovatele ambulantních zdravotních služeb - SMLUVNÍ LÉKAŘ</t>
  </si>
  <si>
    <t xml:space="preserve">Pojištění je sjednáno jako doplňkové pojištění k pojistné smlouvě číslo: </t>
  </si>
  <si>
    <t xml:space="preserve">Pojistitel:</t>
  </si>
  <si>
    <t xml:space="preserve">Pojišťovna VZP, a.s.</t>
  </si>
  <si>
    <t xml:space="preserve">IČO: 271 16 913</t>
  </si>
  <si>
    <t xml:space="preserve">zapsaná v obchodním rejstříku vedeném Městským soudem v Praze, oddíl B, vložka 9101</t>
  </si>
  <si>
    <t xml:space="preserve">Sídlo:</t>
  </si>
  <si>
    <t xml:space="preserve">Lazarská 1718/3, 110 00 Praha 1</t>
  </si>
  <si>
    <t xml:space="preserve">Jednající osoba:</t>
  </si>
  <si>
    <t xml:space="preserve">Korespondenční adresa:</t>
  </si>
  <si>
    <t xml:space="preserve">Pojistník souhlasí s elektronickou komunikací:</t>
  </si>
  <si>
    <t xml:space="preserve">Spolupojištěné osoby pro pojištění odpovědnosti:</t>
  </si>
  <si>
    <t xml:space="preserve"> - žák, student či stážista na praxi u pojištěného,
 - spolupracující a zastupující lékaři téže specializace u pojištěného,
 - další spolupracující osoby u pojištěného, zejména všeobecná zdravotní sestra
 - členové statutárního orgánu pojištěného vykonávající pojištěnou činnost pro pojištěného</t>
  </si>
  <si>
    <t xml:space="preserve">Datum počátku pojistné doby:</t>
  </si>
  <si>
    <t xml:space="preserve">Pojištění se sjednává na dobu:</t>
  </si>
  <si>
    <t xml:space="preserve">Pojistné období:</t>
  </si>
  <si>
    <t xml:space="preserve">V případě, že pojistník vypoví pojistnou smlouvu před koncem sjednané pojistné doby pojištění, má pojistitel nárok na náhradu poskytnuté slevy za dlouhodobost pojištění a to za každý pojistný rok, ve kterém byla sleva využita.</t>
  </si>
  <si>
    <t xml:space="preserve">Pojištění sjednané podle této pojistné smlouvy se řídí:</t>
  </si>
  <si>
    <t xml:space="preserve">Zákonem č. 89/2012 Sb., občanský zákoník,</t>
  </si>
  <si>
    <t xml:space="preserve">Všeobecnými pojistnými podmínkami pro pojištění majetku a odpovědnosti VPP PODN P 1/18</t>
  </si>
  <si>
    <t xml:space="preserve">Doplňkovými pojistnými podmínkami pro pojištění majetku DPP MAJ P 1/18</t>
  </si>
  <si>
    <t xml:space="preserve">Zvláštními pojistnými podmínkami pro pojištění skla ZPP SKL P 1/18</t>
  </si>
  <si>
    <t xml:space="preserve">Zvláštními pojistnými podmínkami pro pojištění elektronických zařízení ZPP ELE P 1/18</t>
  </si>
  <si>
    <t xml:space="preserve">Zvláštními pojistnými podmínkami pro pojištění strojů ZPP STR P 1/18</t>
  </si>
  <si>
    <t xml:space="preserve">Zvláštními pojistnými podmínkami pro pojištění majetku – způsoby zabezpečení pojištěných věcí ZPP ZAB P 1/18</t>
  </si>
  <si>
    <t xml:space="preserve">Zvláštními pojistnými podmínkami pro pojištění přerušení nebo omezení provozu ZPP PRO P 1/18</t>
  </si>
  <si>
    <t xml:space="preserve">Doplňkovými pojistnými podmínkami pro pojištění odpovědnosti poskytovatele ambulatních zdravotních služeb DPP PROZ P 1a/18</t>
  </si>
  <si>
    <t xml:space="preserve">Doplňkovými pojistnými podmínkami pro pojištění asistence DPP ASIST P 1/18</t>
  </si>
  <si>
    <t xml:space="preserve">Speciálními pojistnými podmínkami pro pojištění majetku a přerušení nebo omezení provozu poskytovatele ambulantních zdravotních služeb - Smluvní lékař SPP PZZ P 1/18</t>
  </si>
  <si>
    <t xml:space="preserve">Doplňkovými pojistnými podmínkami pro pojištění kybernetických rizik DPP PCR P 1/18</t>
  </si>
  <si>
    <t xml:space="preserve">A. Pojištění majetku - pojištění škodové</t>
  </si>
  <si>
    <t xml:space="preserve">Sjednáno:</t>
  </si>
  <si>
    <t xml:space="preserve">Místo pojištění 1:</t>
  </si>
  <si>
    <t xml:space="preserve">Místo pojištění 2:</t>
  </si>
  <si>
    <t xml:space="preserve">Místo pojištění 3:</t>
  </si>
  <si>
    <r>
      <rPr>
        <sz val="12"/>
        <rFont val="Times New Roman"/>
        <family val="1"/>
        <charset val="238"/>
      </rPr>
      <t xml:space="preserve">Pro </t>
    </r>
    <r>
      <rPr>
        <b val="true"/>
        <sz val="12"/>
        <rFont val="Times New Roman"/>
        <family val="1"/>
        <charset val="238"/>
      </rPr>
      <t xml:space="preserve">hmotné věci movité a zásoby</t>
    </r>
    <r>
      <rPr>
        <sz val="12"/>
        <rFont val="Times New Roman"/>
        <family val="1"/>
        <charset val="238"/>
      </rPr>
      <t xml:space="preserve"> je místem pojištění též budova či jiný uzavřený bytový či nebytový prostor na území </t>
    </r>
    <r>
      <rPr>
        <b val="true"/>
        <sz val="12"/>
        <rFont val="Times New Roman"/>
        <family val="1"/>
        <charset val="238"/>
      </rPr>
      <t xml:space="preserve">České republiky, </t>
    </r>
    <r>
      <rPr>
        <sz val="12"/>
        <rFont val="Times New Roman"/>
        <family val="1"/>
        <charset val="238"/>
      </rPr>
      <t xml:space="preserve">kde pojištěný vykonává podnikatelskou činnost nebo kde se prokazatelně nachází jeho majetek (např. zápůjčka přístroje, návštěvy pacientů v domácím prostředí, činnost v jiném zdravotnickém zařízení). 
</t>
    </r>
    <r>
      <rPr>
        <b val="true"/>
        <sz val="12"/>
        <rFont val="Times New Roman"/>
        <family val="1"/>
        <charset val="238"/>
      </rPr>
      <t xml:space="preserve">
Pro hmotné věci movité a zásoby </t>
    </r>
    <r>
      <rPr>
        <sz val="12"/>
        <rFont val="Times New Roman"/>
        <family val="1"/>
        <charset val="238"/>
      </rPr>
      <t xml:space="preserve">je dále místem pojištění též </t>
    </r>
    <r>
      <rPr>
        <b val="true"/>
        <sz val="12"/>
        <rFont val="Times New Roman"/>
        <family val="1"/>
        <charset val="238"/>
      </rPr>
      <t xml:space="preserve">zavazadlový prostor motorového vozidla provozovaného pojištěným na území České republiky.</t>
    </r>
    <r>
      <rPr>
        <sz val="12"/>
        <rFont val="Times New Roman"/>
        <family val="1"/>
        <charset val="238"/>
      </rPr>
      <t xml:space="preserve"> 
Pro odcizení věci krádeží vloupáním (dále jen "odcizení") z motorového vozidla platí, že pojistitel poskytne pojistné plnění pouze za předpokladu, že k odcizení došlo prokazatelně v době od </t>
    </r>
    <r>
      <rPr>
        <b val="true"/>
        <sz val="12"/>
        <rFont val="Times New Roman"/>
        <family val="1"/>
        <charset val="238"/>
      </rPr>
      <t xml:space="preserve">6:00</t>
    </r>
    <r>
      <rPr>
        <sz val="12"/>
        <rFont val="Times New Roman"/>
        <family val="1"/>
        <charset val="238"/>
      </rPr>
      <t xml:space="preserve"> </t>
    </r>
    <r>
      <rPr>
        <b val="true"/>
        <sz val="12"/>
        <rFont val="Times New Roman"/>
        <family val="1"/>
        <charset val="238"/>
      </rPr>
      <t xml:space="preserve">hod</t>
    </r>
    <r>
      <rPr>
        <sz val="12"/>
        <rFont val="Times New Roman"/>
        <family val="1"/>
        <charset val="238"/>
      </rPr>
      <t xml:space="preserve"> do </t>
    </r>
    <r>
      <rPr>
        <b val="true"/>
        <sz val="12"/>
        <rFont val="Times New Roman"/>
        <family val="1"/>
        <charset val="238"/>
      </rPr>
      <t xml:space="preserve">22:00 hod</t>
    </r>
    <r>
      <rPr>
        <sz val="12"/>
        <rFont val="Times New Roman"/>
        <family val="1"/>
        <charset val="238"/>
      </rPr>
      <t xml:space="preserve">, vozidlo bylo v době odcizení řádně uzamčeno a předmět pojištění byl uložen v zavazadlovém prostoru tak, že jej </t>
    </r>
    <r>
      <rPr>
        <b val="true"/>
        <sz val="12"/>
        <rFont val="Times New Roman"/>
        <family val="1"/>
        <charset val="238"/>
      </rPr>
      <t xml:space="preserve">nebylo možno vidět z vnějšku</t>
    </r>
    <r>
      <rPr>
        <sz val="12"/>
        <rFont val="Times New Roman"/>
        <family val="1"/>
        <charset val="238"/>
      </rPr>
      <t xml:space="preserve">.</t>
    </r>
  </si>
  <si>
    <t xml:space="preserve">Pojištění se řídí: VPP PODN P 1/18, DPP MAJ P 1/18, ZPP ZAB P 1/18 a SPP PZZ P 1/18</t>
  </si>
  <si>
    <r>
      <rPr>
        <sz val="12"/>
        <color rgb="FF000000"/>
        <rFont val="Times New Roman"/>
        <family val="1"/>
        <charset val="238"/>
      </rPr>
      <t xml:space="preserve">Pro cennosti a cenné věci, věci zvláštní hodnoty a písemnosti se sjednává společný limit pojistného plnění ve výši </t>
    </r>
    <r>
      <rPr>
        <b val="true"/>
        <sz val="12"/>
        <color rgb="FF000000"/>
        <rFont val="Times New Roman"/>
        <family val="1"/>
        <charset val="238"/>
      </rPr>
      <t xml:space="preserve">100 000 Kč</t>
    </r>
    <r>
      <rPr>
        <sz val="12"/>
        <color rgb="FF000000"/>
        <rFont val="Times New Roman"/>
        <family val="1"/>
        <charset val="238"/>
      </rPr>
      <t xml:space="preserve"> pro jednu a všechny škody nastalé v jednom pojistném roce.
Pro škody vzniklé na věcech movitých a zásobách v důsledku jejich odcizení, které byly v době pojistné události umístěny v </t>
    </r>
    <r>
      <rPr>
        <b val="true"/>
        <sz val="12"/>
        <color rgb="FF000000"/>
        <rFont val="Times New Roman"/>
        <family val="1"/>
        <charset val="238"/>
      </rPr>
      <t xml:space="preserve">zavazadlovém prostoru motorového vozidla provozovaného pojištěným na území České republiky,</t>
    </r>
    <r>
      <rPr>
        <sz val="12"/>
        <color rgb="FF000000"/>
        <rFont val="Times New Roman"/>
        <family val="1"/>
        <charset val="238"/>
      </rPr>
      <t xml:space="preserve"> se sjednává limit pojistného plnění ve výši </t>
    </r>
    <r>
      <rPr>
        <b val="true"/>
        <sz val="12"/>
        <color rgb="FF000000"/>
        <rFont val="Times New Roman"/>
        <family val="1"/>
        <charset val="238"/>
      </rPr>
      <t xml:space="preserve">50 000 Kč</t>
    </r>
    <r>
      <rPr>
        <sz val="12"/>
        <color rgb="FF000000"/>
        <rFont val="Times New Roman"/>
        <family val="1"/>
        <charset val="238"/>
      </rPr>
      <t xml:space="preserve"> pro jednu a všechny škody vzniklé v jednom pojistném roce.</t>
    </r>
  </si>
  <si>
    <t xml:space="preserve">Pojistné hodnoty a pojistné plnění:</t>
  </si>
  <si>
    <t xml:space="preserve">Pojištění se sjednává na novou cenu.</t>
  </si>
  <si>
    <t xml:space="preserve">Pojistné plnění je vypláceno do výše nové ceny bez ohledu na míru opotřebení.</t>
  </si>
  <si>
    <t xml:space="preserve">Sjednaná pojistná nebezpečí:</t>
  </si>
  <si>
    <t xml:space="preserve">Požár (požár, úder blesku, výbuch, náraz nebo zřícení letadla, jeho části nebo jeho nákladu);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včetně nástřiku barev a chemikálií, malby, polepu či rytí; Přepětí nebo podpětí; Atmosférické srážky.
Kapalina unikající z vodovodního zařízení - vodné a stočné dle čl. 8 odst. 8 SPP PZZ P 1/18.
Odcizení peněz nebo cenin při přepravě dle čl. 8 odst. 10 SPP PZZ P 1/18.</t>
  </si>
  <si>
    <t xml:space="preserve">Požár (požár, úder blesku, výbuch, náraz nebo zřícení letadla, jeho části nebo jeho nákladu);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včetně nástřiku barev a chemikálií, malby, polepu či rytí; Přepětí nebo podpětí; Atmosférické srážky.
Kapalina unikající z vodovodního zařízení - vodné a stočné dle čl. 8 odst. 8 SPP PZZ P 1/18.
Poškození fasády zvířetem či hmyzem dle čl. 8 odst. 9 SPP PZZ P 1/18.</t>
  </si>
  <si>
    <t xml:space="preserve">Požár (požár, úder blesku, výbuch, náraz nebo zřícení letadla, jeho části nebo jeho nákladu);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včetně nástřiku barev a chemikálií, malby, polepu či rytí; Přepětí nebo podpětí; Atmosférické srážky.
Kapalina unikající z vodovodního zařízení - vodné a stočné dle čl. 8 odst. 8 SPP PZZ P 1/18.
Poškození fasády zvířetem či hmyzem dle čl. 8 odst. 9 SPP PZZ P 1/18.
Odcizení peněz nebo cenin při přepravě dle čl. 8 odst. 10 SPP PZZ P 1/18.</t>
  </si>
  <si>
    <t xml:space="preserve">Roční pojistné za základní pojištění majetku:</t>
  </si>
  <si>
    <t xml:space="preserve">Poškození fasády dle čl. 7 ost. 6 ZPP PZZ P 1/16 s limitem pojistného plnění ve výši 50 000 Kč pro jednu a všechny škody nastalé v jednom pojistném roce.</t>
  </si>
  <si>
    <t xml:space="preserve">A2. Připojištění:</t>
  </si>
  <si>
    <t xml:space="preserve">Odcizení peněz nebo cenin při přepravě dle čl. 7 ost. 7 ZPP PZZ P 1/16 s limitem pojistného plnění ve výši 100 000 Kč pro jednu a všechny škody nastalé v jednom pojistném roce.</t>
  </si>
  <si>
    <t xml:space="preserve">Vandalismus v podobě nástřiku barev a chemikálií, malby nebo polepu předmětu pojištění dle čl. 7 odst. 8 ZPP PZZ P 1/16 s limitem pojistného plnění ve výši 100 000 Kč pro jednu a všechny škody nastalé v jednom pojistném roce.</t>
  </si>
  <si>
    <t xml:space="preserve">Pojištění se řídí: VPP PODN P 1/18, DPP MAJ P 1/18 a SPP PZZ P 1/18</t>
  </si>
  <si>
    <t xml:space="preserve">Roční pojistné za pojištění obsahu uloženého v chladícím zařízení:</t>
  </si>
  <si>
    <t xml:space="preserve">Pojištění se řídí: VPP PODN P 1/18, DPP MAJ P 1/18, ZPP SKL P 1/18 a SPP PZZ P 1/18</t>
  </si>
  <si>
    <t xml:space="preserve">Roční pojistné za pojištění skel:</t>
  </si>
  <si>
    <t xml:space="preserve">Pojištění se řídí: VPP PODN P 1/18, DPP MAJ P 1/18, ZPP STRP 1/18, ZPP ELE P 1/18 a SPP PZZ P 1/18</t>
  </si>
  <si>
    <t xml:space="preserve">Pojištění se sjednává pro stacionární stroje do stáří 20 let, elektroniku a mobilní stroje do stáří 10 let.
Pojištění se nevztahuje na mobilní telefony, navigace GPS, přenosné kamery, fotoaparáty, tablety, chytré hodinky a obdobnou drobnou mobilní elektroniku. Pojištění se však vztahuje na notebooky a veškerou zdravotnickou elektroniku.
Pojištění se sjednává též pro škody vzniklé při přepravě předmětu pojištění jako nákladu, v případě mobilního stroje též při přepravě po vlastní ose. Pojištění se však nevztahuje na případy, kdy došlo ke škodě z důvodu nesprávného naložení, resp. upevnění pojištěného nákladu (předmětu pojištění).
Pro pojištění mobilních elektronických a strojních zařízení v rozsahu tohoto připojištění se sjednává místo pojištění území České republiky.</t>
  </si>
  <si>
    <t xml:space="preserve">Roční pojistné za pojištění elektroniky a strojů:</t>
  </si>
  <si>
    <t xml:space="preserve">B. Pojištění asistenčních služeb - pojištění škodové</t>
  </si>
  <si>
    <t xml:space="preserve">Pojištění se řídí: VPP PODN P 1/18, DPP ASIST P 1/18</t>
  </si>
  <si>
    <t xml:space="preserve">Počet využítí:</t>
  </si>
  <si>
    <t xml:space="preserve">3 x  ročně</t>
  </si>
  <si>
    <t xml:space="preserve">Stav nouze</t>
  </si>
  <si>
    <t xml:space="preserve">Příjezd řemeslníka na místo</t>
  </si>
  <si>
    <t xml:space="preserve">Plně hrazen</t>
  </si>
  <si>
    <r>
      <rPr>
        <b val="true"/>
        <sz val="12"/>
        <color rgb="FF000000"/>
        <rFont val="Times New Roman"/>
        <family val="1"/>
        <charset val="238"/>
      </rPr>
      <t xml:space="preserve">Práce řemeslníka
</t>
    </r>
    <r>
      <rPr>
        <sz val="12"/>
        <color rgb="FF000000"/>
        <rFont val="Times New Roman"/>
        <family val="1"/>
        <charset val="238"/>
      </rPr>
      <t xml:space="preserve">•  elektrikář
•  instalatér
•  plynař
•  sklenář
•  topenář</t>
    </r>
  </si>
  <si>
    <t xml:space="preserve">Limit pojistného plnění pro jeden zásah 10 000 Kč</t>
  </si>
  <si>
    <t xml:space="preserve">Zablokování dveří</t>
  </si>
  <si>
    <t xml:space="preserve">zámečník - odemknutí či dovoz náhradních klíčů</t>
  </si>
  <si>
    <t xml:space="preserve">Limit pojistného plnění pro jeden zásah 5 000 Kč</t>
  </si>
  <si>
    <t xml:space="preserve">Kontaktní údaje pro oznámení události z pojištění asistenčních služeb:</t>
  </si>
  <si>
    <r>
      <rPr>
        <sz val="12"/>
        <color rgb="FF000000"/>
        <rFont val="Times New Roman"/>
        <family val="1"/>
        <charset val="238"/>
      </rPr>
      <t xml:space="preserve">Tel.: </t>
    </r>
    <r>
      <rPr>
        <b val="true"/>
        <sz val="12"/>
        <color rgb="FF000000"/>
        <rFont val="Times New Roman"/>
        <family val="1"/>
        <charset val="238"/>
      </rPr>
      <t xml:space="preserve">+420 272 101 010</t>
    </r>
  </si>
  <si>
    <t xml:space="preserve">Smluvní partner pojišťovny pro asistenční služby:</t>
  </si>
  <si>
    <r>
      <rPr>
        <b val="true"/>
        <sz val="12"/>
        <color rgb="FF000000"/>
        <rFont val="Times New Roman"/>
        <family val="1"/>
        <charset val="238"/>
      </rPr>
      <t xml:space="preserve">AXA ASSISTANCE</t>
    </r>
    <r>
      <rPr>
        <sz val="12"/>
        <color rgb="FF000000"/>
        <rFont val="Times New Roman"/>
        <family val="1"/>
        <charset val="238"/>
      </rPr>
      <t xml:space="preserve">, Hvězdova 1689/2a, 140 62 Praha 4</t>
    </r>
  </si>
  <si>
    <t xml:space="preserve">C. Pojištění přerušení nebo omezení provozu - pojištění obnosové</t>
  </si>
  <si>
    <t xml:space="preserve">Pojištění se řídí: VPP PODN P 1/18, DPP MAJ P 1/18, ZPP PRO P 1/18 a SPP PZZ P 1/18</t>
  </si>
  <si>
    <t xml:space="preserve">C1. Základní pojištění přerušení nebo omezení provozu - úřední zásah, škoda na věci, výpadek dodávek médií a zamezení přístupu:</t>
  </si>
  <si>
    <t xml:space="preserve">Doba ručení:</t>
  </si>
  <si>
    <t xml:space="preserve">12 měsíců</t>
  </si>
  <si>
    <t xml:space="preserve">Ušlý zisk a stálé náklady</t>
  </si>
  <si>
    <t xml:space="preserve">Čekací doba pro úřední zásah:</t>
  </si>
  <si>
    <t xml:space="preserve">60 dní</t>
  </si>
  <si>
    <r>
      <rPr>
        <b val="true"/>
        <sz val="12"/>
        <color rgb="FF000000"/>
        <rFont val="Times New Roman"/>
        <family val="1"/>
        <charset val="238"/>
      </rPr>
      <t xml:space="preserve">Výpadek dodávky elektrické energie, plynu, vody a tepla
</t>
    </r>
    <r>
      <rPr>
        <sz val="12"/>
        <color rgb="FF000000"/>
        <rFont val="Times New Roman"/>
        <family val="1"/>
        <charset val="238"/>
      </rPr>
      <t xml:space="preserve">Pojištění přerušení nebo omezení provozu se odchylně od čl. 7 odst. 1 písm. a) ZPP PRO P 1/18 a nad rámec článku 15 odst. 1 SPP PZZ P 1/1 8 sjednává též pro případy </t>
    </r>
    <r>
      <rPr>
        <b val="true"/>
        <sz val="12"/>
        <color rgb="FF000000"/>
        <rFont val="Times New Roman"/>
        <family val="1"/>
        <charset val="238"/>
      </rPr>
      <t xml:space="preserve">úplného přerušení provozu</t>
    </r>
    <r>
      <rPr>
        <sz val="12"/>
        <color rgb="FF000000"/>
        <rFont val="Times New Roman"/>
        <family val="1"/>
        <charset val="238"/>
      </rPr>
      <t xml:space="preserve"> v místě pojištění, jehož příčinou bylo omezení nebo přerušení (dále jen "výpadek") dodávek </t>
    </r>
    <r>
      <rPr>
        <b val="true"/>
        <sz val="12"/>
        <color rgb="FF000000"/>
        <rFont val="Times New Roman"/>
        <family val="1"/>
        <charset val="238"/>
      </rPr>
      <t xml:space="preserve">elektrické energie</t>
    </r>
    <r>
      <rPr>
        <sz val="12"/>
        <color rgb="FF000000"/>
        <rFont val="Times New Roman"/>
        <family val="1"/>
        <charset val="238"/>
      </rPr>
      <t xml:space="preserve">, </t>
    </r>
    <r>
      <rPr>
        <b val="true"/>
        <sz val="12"/>
        <color rgb="FF000000"/>
        <rFont val="Times New Roman"/>
        <family val="1"/>
        <charset val="238"/>
      </rPr>
      <t xml:space="preserve">plynu, vody či tepla</t>
    </r>
    <r>
      <rPr>
        <sz val="12"/>
        <color rgb="FF000000"/>
        <rFont val="Times New Roman"/>
        <family val="1"/>
        <charset val="238"/>
      </rPr>
      <t xml:space="preserve"> v síti veřejného zásobování bez předchozího oznámení dodavatele, pokud toto omezení nebo přerušení trvalo déle jak 48 hodin vcelku. Délka výpadku nemá vliv na (ne)poskytnutí pojistného plnění do výše spoluúčasti sjednané pro základní pojištění přerušení či omezení provozu.
Pojištění se vztahuje pouze na případy, kdy došlo k výpadku energií z důvodu nahodilé události v podobě věcné škody na hmotném majetku na straně dodavatele, v důsledku působení pojistného nebezpečí sjednaného touto pojistnou smlouvou v části přerušení nebo omezení provozu, s výjimkou úředního zásahu.
Právo na plnění však nevzniká, pokud k výpadku dodávek elektrické energie, plynu, vody či tepla došlo v důsledku poruchy nebo poškození vlastních rozvodů nebo rozvodů v užívaných objektech, které jsou v péči pojistníka či pojištěného, trvale nedostatečného výkonu rozvodné sítě, a to i tehdy, dojde-li z těchto důvodů k plánovaným odstávkám. Pojištění se dále nevztahuje na výpadky způsobené pojistníkem či pojištěným nebo osobou, která jednala za pojistníka či pojištěného nebo na jejich žádost.
Výpadek je třeba doložit potvrzením dodavatele o době přerušení dodávky energií.
</t>
    </r>
    <r>
      <rPr>
        <b val="true"/>
        <sz val="12"/>
        <color rgb="FF000000"/>
        <rFont val="Times New Roman"/>
        <family val="1"/>
        <charset val="238"/>
      </rPr>
      <t xml:space="preserve">
Kontingentové přerušení provozu - zamezení přístupu
</t>
    </r>
    <r>
      <rPr>
        <sz val="12"/>
        <color rgb="FF000000"/>
        <rFont val="Times New Roman"/>
        <family val="1"/>
        <charset val="238"/>
      </rPr>
      <t xml:space="preserve">Pojištění přerušení či omezení provozu se dále odchylně od čl. 1 odst. 4 ZPP PRO P 1/18 a nad rámec článku 15 odst. 1 SPP PZZ P 1/18 vztahuje též na </t>
    </r>
    <r>
      <rPr>
        <b val="true"/>
        <sz val="12"/>
        <color rgb="FF000000"/>
        <rFont val="Times New Roman"/>
        <family val="1"/>
        <charset val="238"/>
      </rPr>
      <t xml:space="preserve">úplné přerušení provozu</t>
    </r>
    <r>
      <rPr>
        <sz val="12"/>
        <color rgb="FF000000"/>
        <rFont val="Times New Roman"/>
        <family val="1"/>
        <charset val="238"/>
      </rPr>
      <t xml:space="preserve"> pojištěného v místě pojištění, v důsledku nahodilé události nastalé v době trvání pojištění a v blízkosti místa pojištění, tj. v okruhu maximálně 2 km od místa pojištění, přičemž tato nahodilá událost znemožnila pojištěnému přístup k majetku v místě pojištění, který slouží k pojištěné podnikatelské činnosti pojištěného. Nahodilou událostí ve smyslu tohoto ustanovení je škoda na hmotné věci, vzniklá v důsledku působení pojistného nebezpečí sjednaného pojistnou smlouvou v části pojištění přerušení provozu, s výjimkou úředního zásahu. Jedná se zejména o škody na přístupových komunikacích v důsledku živelních událostí.</t>
    </r>
  </si>
  <si>
    <t xml:space="preserve">Roční pojistné pojištění přerušení nebo omezení provozu - základní pojištění (úřední zásah, škoda na věci):</t>
  </si>
  <si>
    <t xml:space="preserve">C2. Připojištění přerušení nebo omezení provozu - újma na zdraví:</t>
  </si>
  <si>
    <t xml:space="preserve">1. dotčená osoba - lékař, fyzioterapeut 
nebo zubní hygienik:</t>
  </si>
  <si>
    <t xml:space="preserve">Újma na zdraví (pracovní neschopnost a karanténa)</t>
  </si>
  <si>
    <t xml:space="preserve">2. dotčená osoba - lékař, fyzioterapeut 
nebo zubní hygienik:</t>
  </si>
  <si>
    <t xml:space="preserve">Maxi</t>
  </si>
  <si>
    <t xml:space="preserve">Újma na zdraví; Požár (požár, úder blesku, výbuch, náraz nebo zřícení letadla, jeho části nebo jeho nákladu); Kouř; Úřední zásah; Povodeň nebo záplava;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t>
  </si>
  <si>
    <t xml:space="preserve">3. dotčená osoba - lékař, fyzioterapeut 
nebo zubní hygienik:</t>
  </si>
  <si>
    <t xml:space="preserve">Zvláštní ujednání pro pojištění přerušení nebo omezení provozu:</t>
  </si>
  <si>
    <r>
      <rPr>
        <b val="true"/>
        <sz val="12"/>
        <color rgb="FF000000"/>
        <rFont val="Times New Roman"/>
        <family val="1"/>
        <charset val="238"/>
      </rPr>
      <t xml:space="preserve">Čekací doba
</t>
    </r>
    <r>
      <rPr>
        <sz val="12"/>
        <color rgb="FF000000"/>
        <rFont val="Times New Roman"/>
        <family val="1"/>
        <charset val="238"/>
      </rPr>
      <t xml:space="preserve">Čekací doba pro případ přerušení nebo omezení provozu v důsledku nemoci a karantény je stanovena na </t>
    </r>
    <r>
      <rPr>
        <b val="true"/>
        <sz val="12"/>
        <color rgb="FF000000"/>
        <rFont val="Times New Roman"/>
        <family val="1"/>
        <charset val="238"/>
      </rPr>
      <t xml:space="preserve">60 dní</t>
    </r>
    <r>
      <rPr>
        <sz val="12"/>
        <color rgb="FF000000"/>
        <rFont val="Times New Roman"/>
        <family val="1"/>
        <charset val="238"/>
      </rPr>
      <t xml:space="preserve"> od počátku pojištění (odchylně od čl. 17 odst. 8 SPP PZZ P 1/18).
</t>
    </r>
    <r>
      <rPr>
        <b val="true"/>
        <sz val="12"/>
        <color rgb="FF000000"/>
        <rFont val="Times New Roman"/>
        <family val="1"/>
        <charset val="238"/>
      </rPr>
      <t xml:space="preserve">Návaznost pojištění
</t>
    </r>
    <r>
      <rPr>
        <sz val="12"/>
        <color rgb="FF000000"/>
        <rFont val="Times New Roman"/>
        <family val="1"/>
        <charset val="238"/>
      </rPr>
      <t xml:space="preserve">a)
Navazuje-li pojištění  přerušení či omezení provozu z důvodu újmy na zdraví konkrétní dotčené osoby dle této pojistné smlouvy bezprostředně a bez přerušení na pojištění přerušení či omezení provozu z důvodu újmy na zdraví sjednané produktem Smluvní lékař totožné dotčené osoby, pak je rozhodnou dobou ve smyslu čl. 19 odst. 3 písm. a) SPP PZZ P 1/18 doba před počátkem pojištění pojistné smlouvy, která bezprostředně a bez přerušení předcházela počátku pojištění dle této pojistné smlouvy.
Nastane-li však pojistná událost, jejíž příčina nastala před počátkem pojištění dle této pojistné smlouvy a zároveň v době trvání pojistné smlouvy, která bezprostředně a bez přerušení předcházela počátku pojištění dle této pojistné smlouvy a o které dotčená osoba v této době věděla nebo vědět mohla a/nebo se v této době projevily její příznaky, pak poskytne pojistitel pojistné plnění ve výši a v rozsahu, které byly sjednany a účinné v době vzniku příčiny vzniku pojistné události, maximálně však do výše a v rozsahu dle této pojistné smlouvy. 
b)
Navazuje-li pojištění  přerušení či omezení provozu z důvodu újmy na zdraví konkrétní dotčené osoby dle této pojistné smlouvy bezprostředně a bez přerušení na pojištění přerušení či omezení provozu z důvodu újmy na zdraví sjednané produktem Smluvní lékař totožné dotčené osoby, pak se čekací lhůta ve smyslu předchozího odstavce neuplatní. Obdobně bude toto ustanovení použito pro případ přerušení provozu z důvodu úředního zásahu. 
Došlo-li však k navýšení sjednaného limitu pojistného plnění či snížení spoluúčasti vůči pojistnému krytí sjednanému v pojistné smlouvě (pojištění), na kterou bezprostředně a bez přerušení navazuje tato pojistná smlouva (pojištění), a zároveň příčina přerušení provozu (úřední zásah, nemoc či karanténa) nastala v době </t>
    </r>
    <r>
      <rPr>
        <b val="true"/>
        <sz val="12"/>
        <color rgb="FF000000"/>
        <rFont val="Times New Roman"/>
        <family val="1"/>
        <charset val="238"/>
      </rPr>
      <t xml:space="preserve">30 dní</t>
    </r>
    <r>
      <rPr>
        <sz val="12"/>
        <color rgb="FF000000"/>
        <rFont val="Times New Roman"/>
        <family val="1"/>
        <charset val="238"/>
      </rPr>
      <t xml:space="preserve"> od počátku tohoto pojištění, pak poskytne pojistitel pojistné plnění v rozsahu pojistného krytí, které bylo účinné před počátkem pojištění této pojistné smlouvy (pojištění), resp. v době vzniku příčiny vzniku přerušení provozu, maximálně však v rozsahu pojistného krytí dle této pojistné smlouvy (pojištění).</t>
    </r>
  </si>
  <si>
    <t xml:space="preserve">Roční pojistné za přerušení nebo omezení provozu - připojištění (újma na zdraví) - všechny dotčené osoby:</t>
  </si>
  <si>
    <t xml:space="preserve">Celkový maximální denní limit pojistného plnění za přerušení nebo omezení provozu - ze všech pojištění:</t>
  </si>
  <si>
    <t xml:space="preserve">Celkový maximální roční limit pojistného plnění za přerušení nebo omezení provozu - ze všech pojištění:</t>
  </si>
  <si>
    <t xml:space="preserve">Celkové roční pojistné za pojištění přerušení nebo omezení provozu - za všechna pojištění:</t>
  </si>
  <si>
    <t xml:space="preserve">D. Pojištění odpovědnosti poskytovatele zdravotních služeb - pojištění škodové</t>
  </si>
  <si>
    <t xml:space="preserve">Pojištění se řídí: VPP PODN P 1/18 (dáje jen "VPP PODN") a DPP PROZ P 1a/18 (dále jen "DPP PROZ")</t>
  </si>
  <si>
    <r>
      <rPr>
        <b val="true"/>
        <sz val="12"/>
        <color rgb="FF000000"/>
        <rFont val="Times New Roman"/>
        <family val="1"/>
        <charset val="238"/>
      </rPr>
      <t xml:space="preserve">Zdravotními službami</t>
    </r>
    <r>
      <rPr>
        <sz val="12"/>
        <color rgb="FF000000"/>
        <rFont val="Times New Roman"/>
        <family val="1"/>
        <charset val="238"/>
      </rPr>
      <t xml:space="preserve"> se rozumí služby v rozsahu zákona č. 372/2011 Sb., o zdravotních službách, v platném znění, zákona č. 373/2011 Sb., o specifických zdravotních službách, v platném znění, zákona č. 374/2011 Sb., o zdravotnické záchranné službě, v platném znění, případně dalšího obdobného právního předpisu vztahujícího se k poskytování zdravotních služeb, specifických zdravotních služeb nebo zdravotnické záchranné služby.</t>
    </r>
  </si>
  <si>
    <t xml:space="preserve">Forma poskytovaných zdravotních služeb:</t>
  </si>
  <si>
    <t xml:space="preserve">ambulantní zdravotní péče a péče poskytovaná ve vlastním sociálním prostředí pacienta
pojištění se nevztahuje na lůžkovou (ústavní) péči ani na jednodenní lůžkovou péči</t>
  </si>
  <si>
    <t xml:space="preserve">Počet lékařů, magistrů, fyzioterapeutů, dentálních hygieniků:</t>
  </si>
  <si>
    <t xml:space="preserve">Pojistník je povinen oznámit pojistiteli změny v počtu osob převyšující 50% výše uvedených počtů a to do jednoho měsíce ode dne změny.</t>
  </si>
  <si>
    <t xml:space="preserve">Místo pojištění:</t>
  </si>
  <si>
    <t xml:space="preserve">Česká republika</t>
  </si>
  <si>
    <t xml:space="preserve">s výjimkou poskytnutí první pomoci, pro kterou je místem pojištění celý svět.</t>
  </si>
  <si>
    <t xml:space="preserve">Za místo pojištění se považuje místo poskytnutí zdravotní služby (péče) nebo uvedení výrobku na trh nebo místo provozu zdravotnického zařízení, bez ohledu na místo vzniku škody nebo nemajetkové újmy samotné.</t>
  </si>
  <si>
    <t xml:space="preserve">D1. Základní pojištění odpovědnosti poskytovatele zdravotních služeb:</t>
  </si>
  <si>
    <t xml:space="preserve">Rozsah pojištění:</t>
  </si>
  <si>
    <t xml:space="preserve">Profesní odpovědnost, obecná odpovědnost, odpovědnost za újmu způsobenou vadou výrobku</t>
  </si>
  <si>
    <t xml:space="preserve">Limit pojistného plnění základního pojištění je společný pro pojištění profesní odpovědnosti, obecné odpovědnosti a odpovědnosti za újmu způsobenou vadou výrobku.</t>
  </si>
  <si>
    <t xml:space="preserve">Újma na zdraví
</t>
  </si>
  <si>
    <r>
      <rPr>
        <b val="true"/>
        <sz val="12"/>
        <color rgb="FF000000"/>
        <rFont val="Times New Roman"/>
        <family val="1"/>
        <charset val="238"/>
      </rPr>
      <t xml:space="preserve">náhrada nemajetkové újmy</t>
    </r>
    <r>
      <rPr>
        <sz val="12"/>
        <color rgb="FF000000"/>
        <rFont val="Times New Roman"/>
        <family val="1"/>
        <charset val="238"/>
      </rPr>
      <t xml:space="preserve"> - v rozsahu čl. 4 odst. 1 DPP PROZ P 1a/18, např. bolestné, ztížení společenského uplatnění či duševní útrapy  poškozeného, manžela, rodiče, dítěte nebo jiné osoby blízké poškozenému včetně následné finanční škody</t>
    </r>
  </si>
  <si>
    <t xml:space="preserve">Újma na věci
</t>
  </si>
  <si>
    <r>
      <rPr>
        <b val="true"/>
        <sz val="12"/>
        <color rgb="FF000000"/>
        <rFont val="Times New Roman"/>
        <family val="1"/>
        <charset val="238"/>
      </rPr>
      <t xml:space="preserve">náhrada majetkové újmy </t>
    </r>
    <r>
      <rPr>
        <sz val="12"/>
        <color rgb="FF000000"/>
        <rFont val="Times New Roman"/>
        <family val="1"/>
        <charset val="238"/>
      </rPr>
      <t xml:space="preserve">-</t>
    </r>
    <r>
      <rPr>
        <b val="true"/>
        <sz val="12"/>
        <color rgb="FF000000"/>
        <rFont val="Times New Roman"/>
        <family val="1"/>
        <charset val="238"/>
      </rPr>
      <t xml:space="preserve"> </t>
    </r>
    <r>
      <rPr>
        <sz val="12"/>
        <color rgb="FF000000"/>
        <rFont val="Times New Roman"/>
        <family val="1"/>
        <charset val="238"/>
      </rPr>
      <t xml:space="preserve">v rozsahu čl. 4 odst. 2 DPP PROZ P 1a/18 - škoda na movité i nemovité věci</t>
    </r>
    <r>
      <rPr>
        <b val="true"/>
        <sz val="12"/>
        <color rgb="FF000000"/>
        <rFont val="Times New Roman"/>
        <family val="1"/>
        <charset val="238"/>
      </rPr>
      <t xml:space="preserve"> </t>
    </r>
    <r>
      <rPr>
        <sz val="12"/>
        <color rgb="FF000000"/>
        <rFont val="Times New Roman"/>
        <family val="1"/>
        <charset val="238"/>
      </rPr>
      <t xml:space="preserve">způsobená jejím poškozením, zničením, znehodnocením nebo pohřešováním včetně následné finanční škody</t>
    </r>
  </si>
  <si>
    <t xml:space="preserve">Újma na živém zvířeti</t>
  </si>
  <si>
    <r>
      <rPr>
        <b val="true"/>
        <sz val="12"/>
        <color rgb="FF000000"/>
        <rFont val="Times New Roman"/>
        <family val="1"/>
        <charset val="238"/>
      </rPr>
      <t xml:space="preserve">náhrada újmy na živém zvířeti </t>
    </r>
    <r>
      <rPr>
        <sz val="12"/>
        <color rgb="FF000000"/>
        <rFont val="Times New Roman"/>
        <family val="1"/>
        <charset val="238"/>
      </rPr>
      <t xml:space="preserve">- v rozsahu čl. 4 odst. 3 DPP PROZ P 1a/18 - újma na živém zvířeti způsobená zraněním, usmrcením nebo pohřešováním živého zvířete včetně následné finanční škody</t>
    </r>
  </si>
  <si>
    <r>
      <rPr>
        <b val="true"/>
        <sz val="12"/>
        <color rgb="FF000000"/>
        <rFont val="Times New Roman"/>
        <family val="1"/>
        <charset val="238"/>
      </rPr>
      <t xml:space="preserve">Náklady právní ochrany (právního zastoupení):
</t>
    </r>
    <r>
      <rPr>
        <sz val="12"/>
        <color rgb="FF000000"/>
        <rFont val="Times New Roman"/>
        <family val="1"/>
        <charset val="238"/>
      </rPr>
      <t xml:space="preserve">Součástí pojištění odpovědnosti je automaticky sjednána též náhrada účelně vynaložených nákladů právní ochrany (právního zastoupení) v rozsahu článku 7 DPP PROZ P 1a/18 v případech řízení o náhradě újmy před příslušným orgánem, pokud bylo nutné ke zjištění odpovědnosti pojištěného nebo výše náhrady újmy či při obhajobě v trestním řízení.
V souladu s čl. 7 DPP PROZ P 1a/18 se sjednává pojištění účelně vynaložených nákladů právní ochrany (právního zastoupení) v podobě úhrady nákladů na obhajobu v trestním řízení (tj. v přípravném řízení i v řízení před soudem ve všech stupních) vedeném proti pojištěnému v souvislosti se škodnou událostí a to i za předpokladu, že proti pojištěnému nebyl současně uplatněn nárok na náhradu újmy v souvislosti s předmětnou škodnou událostí. Ostatní ujednání článku 7 DPP PROZ P 1a/18 jsou tímto nedotčeny.</t>
    </r>
  </si>
  <si>
    <t xml:space="preserve">Retroaktivní datum a retroaktivní krytí:</t>
  </si>
  <si>
    <t xml:space="preserve">Retroaktivní limit pojistného plnění pro všechny pojistné události, jejichž příčina nastala po retroaktivním datu a současně před sjednaným 
počátkem pojištění:</t>
  </si>
  <si>
    <t xml:space="preserve">Navazuje-li pojištění odpovědnosti pojištěného ambulantního zdravotnického zařízení sjednané touto pojistnou smlouvou bezprostředně a bez přerušení na pojištění odpovědnosti totožného pojištěného ambulantního zdravotnického zařízení sjednané produktem Smluvní lékař, ve kterém bylo sjednáno retroaktivní datum, pak platí to retroaktivní datum, které je pro pojištěného výhodnější (dřívější datum). Pojistitel poskytne pojistné plnění nejvýše v rozsahu pojistného krytí dle pojistné smlouvy, která ujednává retroaktivní datum po kterém vznikla příčina vzniku újmy, ne však v rozsahu větším než ujednává pojistná smlouva, ze které vzniká právo na pojistné plnění. 
Dále se ujednává, že v případě návaznosti pojištění odpovědnosti dle předchozího odstavce se za rozhodnou dobu ve smyslu článku 5 odst. 2 písm. a) a b) DPP PROZ P 1a/18 považuje doba uzavření pojistné smlouvy, která bezprostředně a bez přerušení předcházela počátku pojištění dle této pojistné smlouvy. Pojistitel však poskytne pojistné plnění v rozsahu pojistného krytí dle pojistné smlouvy, která byla platná a účinná v době vzniku příčiny vzniku újmy, ne však v rozsahu větším než ujednává pojistná smlouva, ze které vzniká právo na pojistné plnění.</t>
  </si>
  <si>
    <t xml:space="preserve">Pojistné za základní pojištění odpovědnosti:</t>
  </si>
  <si>
    <t xml:space="preserve">D2. Připojištění k základnímu pojištění odpovědnosti poskytovatele zdravotních služeb:</t>
  </si>
  <si>
    <t xml:space="preserve">D2.1. Připojištění odpovědnosti za újmu způsobenou na cizích věcech převzatých dle článku 20 DPP PROZ a/nebo na cizích věcech užívaných dle článku 21 DPP PROZ</t>
  </si>
  <si>
    <t xml:space="preserve">Sublimit poj. plnění:</t>
  </si>
  <si>
    <t xml:space="preserve">D2.2. Připojištění odpovědnosti za újmu způsobenou na věcech odložených dle článku 19 DPP PROZ a/nebo na věcech zaměstnanců dle článku 18 DPP PROZ</t>
  </si>
  <si>
    <t xml:space="preserve">D2.3. Připojištění odpovědnosti za újmu způsobenou výkonem vlastnických práv k nemovitostem a činnostmi souvisejícími s pojištěnou činností dle článku 17 DPP PROZ</t>
  </si>
  <si>
    <t xml:space="preserve">D2. 4. Připojištění odpovědnosti za újmu způsobenou při poskytování zdravotní péče v jiném (ambulantním) zdravotnickém zařízení dle článku 29 DPP PROZ</t>
  </si>
  <si>
    <t xml:space="preserve">D2. 5. Připojištění odpovědnosti za čistou finanční škodu dle článku 28 DPP PROZ</t>
  </si>
  <si>
    <t xml:space="preserve">D2.6. Připojištění odpovědnosti za újmu způsobenou přenosem viru HIV dle článku 23 DPP PROZ</t>
  </si>
  <si>
    <t xml:space="preserve">D2.7. Připojištění odpovědnosti za újmu způsobenou zavlečením nebo rozšířením nakažlivých chorob dle článku 24 DPP PROZ</t>
  </si>
  <si>
    <t xml:space="preserve">Sublimit po. plnění:</t>
  </si>
  <si>
    <t xml:space="preserve">D2.8. Připojištění odpovědnosti za újmu způsobenou na pronajatých nemovitostech dle článku 22 DPP PROZ</t>
  </si>
  <si>
    <t xml:space="preserve">D2.9. Náhrada nákladů na hrazené služby vynaložených zdravotní pojišťovnou a regresní náhrada dávek nemocenského pojištění  dle článku 26 DPP PROZ</t>
  </si>
  <si>
    <t xml:space="preserve">D2.10. Připojištění odpovědnosti za újmu způsobenou zásahem do práva na ochranu osobnosti člověka a právní osobnosti právnické osoby dle článku 27 DPP PROZ</t>
  </si>
  <si>
    <t xml:space="preserve">D2.11. Připojištění odpovědnosti za újmu způsobenou v souvislosti s nakládáním s odpady a plyny dle článku 14 odstavec 2 DPP PROZ</t>
  </si>
  <si>
    <t xml:space="preserve">D2.12. Připojištění odpovědnosti za újmu způsobenou porušením povinnosti mlčenlivosti dle článku 4 odstavec 9 DPP PROZ</t>
  </si>
  <si>
    <t xml:space="preserve">Odchylně od čl. 13 odst. 1 písm. a) DPP PROZ P 1a/18 se pojištění vztahuje na škody či nemajetkové újmy způsobené kosmetickým a plastickým chirurgickým zákrokem, který neslouží k odstranění místního onemocnění, vrozené vady nebo následku poranění, a je prováděný z důvodů čistě estetických. Pojištění se však nevztahuje na případy, kdy poškozený uplatňuje nárok na náhradu újmy z důvodu nespokojenosti s estetickým výsledkem zákroku.</t>
  </si>
  <si>
    <t xml:space="preserve">D2.14. Připojištění odpovědnosti za újmy - spolupojištěné osoby</t>
  </si>
  <si>
    <t xml:space="preserve">Pojištění odpovědnosti se sjednává též pro škodu či nemajetkovou újmu, která byla způsobena spolupojištěné osobě a/nebo kterou způsobila spolupojištěná osoba a/nebo která byla způsobena mezi spolupojištěnými osobami navzájem, v souvislosti s činností vykonávanou u pojištěného za předpokladu, že tato osoba není v pracovně právním vztahu k pojištěnému, není-li ujednáno jinak.</t>
  </si>
  <si>
    <t xml:space="preserve">D2.15. Připojištění odpovědnosti za újmu způsobenou umělým přerušením těhotenství dle článku 25 DPP PROZ</t>
  </si>
  <si>
    <t xml:space="preserve">Zvláštní ujednání pro pojištění odpovědnosti:</t>
  </si>
  <si>
    <t xml:space="preserve">Za porušení povinnosti předcházet vzniku pojistné události se nepovažuje odborné pochybení při poskytování zdravotních služeb (péče). Tímto ujednáním však není dotčena výluka na odpovědnost za škodu či nemajetkovou újmu způsobenou úmyslně včetně škodolibosti či svévole (čl. 8 odst. 1 pism. a) DPP PROZ P 1a/18).</t>
  </si>
  <si>
    <r>
      <rPr>
        <b val="true"/>
        <sz val="12"/>
        <color rgb="FF000000"/>
        <rFont val="Times New Roman"/>
        <family val="1"/>
        <charset val="238"/>
      </rPr>
      <t xml:space="preserve">Transformace fyzické osoby na osobu právnickou:
</t>
    </r>
    <r>
      <rPr>
        <sz val="12"/>
        <color rgb="FF000000"/>
        <rFont val="Times New Roman"/>
        <family val="1"/>
        <charset val="238"/>
      </rPr>
      <t xml:space="preserve">V případě pojištění odpovědnosti poskytovatele ambulantních zdravotních služeb – právnické osoby (pojištěný), se pojištění odpovědnosti sjednané touto pojistnou smlouvou vztahuje též na fyzickou osobu, na jejíž činnost tato právnická osoba navázala a to pouze v případě, že je tato fyzická osoba společníkem a odborným zástupcem právnické osoby (pojištěného). Údaje o fyzické osobě, na jejíž odpovědnost se má pojištění sjednané touto pojistnou smlouvou vztahovat, musí být pojištěným doloženy před uzavřením pojistné smlouvy. 
</t>
    </r>
  </si>
  <si>
    <t xml:space="preserve">Údaje o fyzických osobách transformovaných na osobu právnickou:</t>
  </si>
  <si>
    <t xml:space="preserve">Jméno/název:</t>
  </si>
  <si>
    <t xml:space="preserve">Jméno a přijmení / název:</t>
  </si>
  <si>
    <t xml:space="preserve">E. Speciální pojištění odpovědnosti a úhrady pokut - pojištění škodové</t>
  </si>
  <si>
    <t xml:space="preserve">Pojištění se řídí: VPP PODN P 1/18 a DPP PCR P 1/18</t>
  </si>
  <si>
    <t xml:space="preserve">Pojištění se sjednává pro činnost: poskytování zdravotních služeb</t>
  </si>
  <si>
    <t xml:space="preserve">Retroaktivní datum: </t>
  </si>
  <si>
    <t xml:space="preserve">E1. Speciální pojištění odpovědnosti</t>
  </si>
  <si>
    <t xml:space="preserve">Pojištění odpovědnosti za neoprávněné nakládání s údaji a za zabezpečení sítě v rozsahu článku 7 DPP PCR P 1/18</t>
  </si>
  <si>
    <t xml:space="preserve">Limit poj. plnění:</t>
  </si>
  <si>
    <t xml:space="preserve">E2. Pojištění úhrady pokut a nákladů správního řízení</t>
  </si>
  <si>
    <t xml:space="preserve">Pojištění úhrady pokut udělených kontrolním orgánem a úhrady nákladů správního řízení v rozsahu článku 11 DPP PCR P 1/18</t>
  </si>
  <si>
    <t xml:space="preserve">Sublimit pojistného plnění se sjednává v rámci limitu pojistného plnění pro speciální pojištění odpovědnosti dle části E1.</t>
  </si>
  <si>
    <t xml:space="preserve">Zvláštní podmínky pojistitele:</t>
  </si>
  <si>
    <t xml:space="preserve">Pojistitel poskytne pojistné plnění z pojištění sjednaného dle části E této pojistné smlouvy za předpokladu současného splnění všech níže uvedených podmínek:
a) veškeré počítačové softwary, které pojištěný používá pří správě osobních údajů, jsou licencované a pravidelně aktualizované. Pokud se jedná o starší verze, ke kterým již není poskytována aktualizace, pak je tento software aktualizován v rozsahu poslední dostupné aktualizace;
b) veškeré počítačové softwary, které pojištěný používá při správě osobních údajů, jsou chráněny antivirovým programem, který je licencovaný a pravidelně aktualizovaný. Pokud se jedná o starší verze, ke kterým již není poskytována aktualizace, pak je tento software aktualizován v rozsahu poslední dostupné aktualizace;
c) veškeré přístupy k datům (osobním údajům) v elektronické podobě, jsou ze strany pojištěného zajištěny heslem;
d) pojištěný si počíná tak, aby nedošlo k přístupu neoprávněných osob k osobním údajům, které pojištěný spravuje, bez ohledu na to, zdali jsou tyto údaje uchovávány v elektronické či papírové podobě.
Výše uvedené podmínky jsou pojistitelem stanoveny nad rámec podmínek a povinností pojištěného uvedených v pojistných podmínkách VPP PODN P 1/18 a DPP PCR P 1/18.</t>
  </si>
  <si>
    <t xml:space="preserve">Rekapitulace sjednaných pojištění:</t>
  </si>
  <si>
    <t xml:space="preserve">D. Pojištění odpovědnosti - pojištění škodové</t>
  </si>
  <si>
    <t xml:space="preserve">Roční pojistné celkem:</t>
  </si>
  <si>
    <t xml:space="preserve">Celkové pojistné, způsob úhrady:</t>
  </si>
  <si>
    <t xml:space="preserve">Celkové běžné roční pojistné za všechna sjednaná pojištění:</t>
  </si>
  <si>
    <t xml:space="preserve">Sleva za propojištěnost ve výši</t>
  </si>
  <si>
    <t xml:space="preserve">Sleva za dlouhodobost pojištění ve výši</t>
  </si>
  <si>
    <t xml:space="preserve">Sleva obchodní ve výši</t>
  </si>
  <si>
    <t xml:space="preserve">Celková sleva</t>
  </si>
  <si>
    <t xml:space="preserve">Celkové běžné roční pojistné za pojistnou smlouvu po započtení slev </t>
  </si>
  <si>
    <t xml:space="preserve">Výše splátky celkového běžného ročního pojistného dle zvolené frekvence plateb</t>
  </si>
  <si>
    <t xml:space="preserve">Způsob úhrady pojistného:</t>
  </si>
  <si>
    <t xml:space="preserve">Bezhotovostním převodem</t>
  </si>
  <si>
    <t xml:space="preserve">na účet pojistitele:</t>
  </si>
  <si>
    <t xml:space="preserve">3669999366/0300</t>
  </si>
  <si>
    <t xml:space="preserve">variabilní symbol :</t>
  </si>
  <si>
    <r>
      <rPr>
        <sz val="14"/>
        <rFont val="Times New Roman"/>
        <family val="1"/>
        <charset val="238"/>
      </rPr>
      <t xml:space="preserve">Pojistné je splatné v plné výši splátky nejpozději k </t>
    </r>
    <r>
      <rPr>
        <b val="true"/>
        <sz val="14"/>
        <rFont val="Times New Roman"/>
        <family val="1"/>
        <charset val="238"/>
      </rPr>
      <t xml:space="preserve">datu počátku pojištění</t>
    </r>
    <r>
      <rPr>
        <sz val="14"/>
        <rFont val="Times New Roman"/>
        <family val="1"/>
        <charset val="238"/>
      </rPr>
      <t xml:space="preserve"> a následně dle zvolené frekvence plateb vždy po uplynutí každých </t>
    </r>
    <r>
      <rPr>
        <b val="true"/>
        <sz val="14"/>
        <rFont val="Times New Roman"/>
        <family val="1"/>
        <charset val="238"/>
      </rPr>
      <t xml:space="preserve">3 měsíců</t>
    </r>
    <r>
      <rPr>
        <sz val="14"/>
        <rFont val="Times New Roman"/>
        <family val="1"/>
        <charset val="238"/>
      </rPr>
      <t xml:space="preserve"> (v případě četvrtletní frekvence plateb), resp. každých </t>
    </r>
    <r>
      <rPr>
        <b val="true"/>
        <sz val="14"/>
        <rFont val="Times New Roman"/>
        <family val="1"/>
        <charset val="238"/>
      </rPr>
      <t xml:space="preserve">6 měsíců</t>
    </r>
    <r>
      <rPr>
        <sz val="14"/>
        <rFont val="Times New Roman"/>
        <family val="1"/>
        <charset val="238"/>
      </rPr>
      <t xml:space="preserve"> (v případě pololetní frekvence plateb) od počátku pojištění. 
V následujících letech je pojistné splatné v plné výši splátky vždy k </t>
    </r>
    <r>
      <rPr>
        <b val="true"/>
        <sz val="14"/>
        <rFont val="Times New Roman"/>
        <family val="1"/>
        <charset val="238"/>
      </rPr>
      <t xml:space="preserve">výročnímu dni</t>
    </r>
    <r>
      <rPr>
        <sz val="14"/>
        <rFont val="Times New Roman"/>
        <family val="1"/>
        <charset val="238"/>
      </rPr>
      <t xml:space="preserve"> (12 měsíců od počátku pojištění) a následně dle zvolené frekvence plateb vždy po uplynutí každých </t>
    </r>
    <r>
      <rPr>
        <b val="true"/>
        <sz val="14"/>
        <rFont val="Times New Roman"/>
        <family val="1"/>
        <charset val="238"/>
      </rPr>
      <t xml:space="preserve">3 měsíců</t>
    </r>
    <r>
      <rPr>
        <sz val="14"/>
        <rFont val="Times New Roman"/>
        <family val="1"/>
        <charset val="238"/>
      </rPr>
      <t xml:space="preserve"> (v případě četvrtletní frekvence plateb), resp. každých </t>
    </r>
    <r>
      <rPr>
        <b val="true"/>
        <sz val="14"/>
        <rFont val="Times New Roman"/>
        <family val="1"/>
        <charset val="238"/>
      </rPr>
      <t xml:space="preserve">6 měsíců</t>
    </r>
    <r>
      <rPr>
        <sz val="14"/>
        <rFont val="Times New Roman"/>
        <family val="1"/>
        <charset val="238"/>
      </rPr>
      <t xml:space="preserve"> (v případě pololetní frekvence plateb) od výročního dne.</t>
    </r>
  </si>
  <si>
    <r>
      <rPr>
        <b val="true"/>
        <sz val="14"/>
        <color rgb="FF000000"/>
        <rFont val="Times New Roman"/>
        <family val="1"/>
        <charset val="238"/>
      </rPr>
      <t xml:space="preserve">Oznámení škodné události je možné podat:   </t>
    </r>
    <r>
      <rPr>
        <sz val="14"/>
        <color rgb="FF000000"/>
        <rFont val="Times New Roman"/>
        <family val="1"/>
        <charset val="238"/>
      </rPr>
      <t xml:space="preserve">   </t>
    </r>
    <r>
      <rPr>
        <sz val="12"/>
        <color rgb="FF000000"/>
        <rFont val="Times New Roman"/>
        <family val="1"/>
        <charset val="238"/>
      </rPr>
      <t xml:space="preserve">                                                     
• telefonicky na čísle </t>
    </r>
    <r>
      <rPr>
        <b val="true"/>
        <sz val="12"/>
        <color rgb="FF000000"/>
        <rFont val="Times New Roman"/>
        <family val="1"/>
        <charset val="238"/>
      </rPr>
      <t xml:space="preserve">+420 233 006 311
</t>
    </r>
    <r>
      <rPr>
        <sz val="12"/>
        <color rgb="FF000000"/>
        <rFont val="Times New Roman"/>
        <family val="1"/>
        <charset val="238"/>
      </rPr>
      <t xml:space="preserve">• online na stránkách https://www.pvzp.cz/cs/reseni-skod/reseni-skod-u-pojisteni-podnikatelu/
nebo prostřednictvím vyplněného formuláře </t>
    </r>
    <r>
      <rPr>
        <b val="true"/>
        <sz val="12"/>
        <color rgb="FF000000"/>
        <rFont val="Times New Roman"/>
        <family val="1"/>
        <charset val="238"/>
      </rPr>
      <t xml:space="preserve">Oznámení škodné události
</t>
    </r>
    <r>
      <rPr>
        <sz val="12"/>
        <color rgb="FF000000"/>
        <rFont val="Times New Roman"/>
        <family val="1"/>
        <charset val="238"/>
      </rPr>
      <t xml:space="preserve">• na každém prodejním místě
• zasláním doporučeně na adresu sídla Pojišťovny VZP, a.s., Lazarská 1718/3, 110 00 Praha 1 na odbor likvidace pojistných událostí
• zasláním naskenovaného formuláře na adresu: </t>
    </r>
    <r>
      <rPr>
        <u val="single"/>
        <sz val="12"/>
        <color rgb="FF000000"/>
        <rFont val="Times New Roman"/>
        <family val="1"/>
        <charset val="238"/>
      </rPr>
      <t xml:space="preserve">oznameni.udalosti@pvzp.cz</t>
    </r>
    <r>
      <rPr>
        <sz val="12"/>
        <color rgb="FF000000"/>
        <rFont val="Times New Roman"/>
        <family val="1"/>
        <charset val="238"/>
      </rPr>
      <t xml:space="preserve">.
Formulář Oznámení škodné události lze stáhnout na adrese </t>
    </r>
    <r>
      <rPr>
        <u val="single"/>
        <sz val="12"/>
        <color rgb="FF000000"/>
        <rFont val="Times New Roman"/>
        <family val="1"/>
        <charset val="238"/>
      </rPr>
      <t xml:space="preserve">www.pvzp.cz/cs/servis-pro-klienty/ohlaseni-skodne-udalosti</t>
    </r>
    <r>
      <rPr>
        <sz val="12"/>
        <color rgb="FF000000"/>
        <rFont val="Times New Roman"/>
        <family val="1"/>
        <charset val="238"/>
      </rPr>
      <t xml:space="preserve"> nebo jej lze získat na každém prodejním místě PVZP.                                                   </t>
    </r>
  </si>
  <si>
    <t xml:space="preserve">Závěrečné prohlášení pojistníka</t>
  </si>
  <si>
    <t xml:space="preserve">Pojistník prohlašuje, že se jako zájemce o pojištění  před uzavřením pojistné smlouvy (dále jen „smlouva“) seznámil s informacemi o pojistiteli. Dále potvrzuje, že se před uzavřením smlouvy podrobně seznámil s jejím obsahem včetně pojistných podmínek a všech dalších jejích součástí, že všemu rozuměl a s obsahem smlouvy souhlasí. Není-li osoba pojistníka a pojištěného či dotčené osoby totožná, prohlašuje, že pojištěného či dotčenou osobu podrobně seznámil s obsahem smlouvy včetně všech jejích součástí, že pojištěný či dotčená osoba všemu rozuměl a vyjádřil svůj souhlas s obsahem smlouvy a že pojištěného či dotčenou osobu vždy seznámí i se všemi případnými změnami smlouvy. Dále prohlašuje, že k datu uzavření smlouvy nenastala u pojištěného či dotčené osoby žádná událost, která by mohla být důvodem vzniku pojistné události.</t>
  </si>
  <si>
    <t xml:space="preserve">Pojistník prohlašuje, že úplně a pravdivě odpověděl na písemné dotazy pojistitele týkající se sjednávaného pojištění, a je si vědom povinnosti v průběhu trvání pojištění bez zbytečného odkladu pojistiteli oznámit všechny případné změny v těchto údajích.</t>
  </si>
  <si>
    <t xml:space="preserve">Pojistník souhlasí, že v případě vzniku škodní události z pojištění přerušení nebo omezení provozu z důvodu újmy na zdraví, má pojistitel právo na získání, zpracování a využití citlivých údajů o zdravotním stavu dotčených (pojištěných) osob a opravňuje všechny dotazované lékaře, zdravotnická zařízení, zdravotní pojišťovny k poskytnutí těchto informací pojistiteli nebo osobám zplnomocněným pojistitelem a to i po smrti dotčené (pojištěné) osoby. Informace budou využity pro plnění závazků vyplývající z pojistné smlouvy po dobu jejich platnosti. 
Pojistník vyjádřil souhlas a oprávnění, ve smyslu předchozího odstavce, na základě souhlasu dotčených osob.
Pojistník se mimo povinností stanovených v příslušných pojistných podmínkách a pojistné smlouvě zavazuje, že v případě vzniku škodní události z pojištění odpovědnosti, vynaloží maximální úsilí o získání souhlasu poškozené (oprávněné) osoby s nahlédnutím a pořizováním kopií či výpisů z její zdravotní dokumentace za účelem likvidačního šetření oznámené události.</t>
  </si>
  <si>
    <r>
      <rPr>
        <sz val="12"/>
        <color rgb="FF000000"/>
        <rFont val="Times New Roman"/>
        <family val="1"/>
        <charset val="238"/>
      </rPr>
      <t xml:space="preserve">Pojistník bere na vědomí, že dle právních předpisů upravujících pojišťovnictví pojistitel zpracovává osobní údaje včetně rodných čísel a takové zpracování osobních údajů se považuje za zpracování nezbytné pro dodržení právní povinnosti pojistitele jako správce osobních údajů. Bližší informace o zpracování osobních údajů naleznete na www.pvzp.cz.
Pojistník tedy, v případě, že je subjektem údajů dle právních předpisů upravujících ochranu osobních údajů (zjednodušeně řečeno, je fyzickou osobou) poskytuje osobní údaje svoje nebo osob pojištěných, neboť jejich zpracování je nezbytné jednak pro plnění zákonných povinnosti pojistitele vyplývajících zejména z právních předpisů upravujících pojišťovnictví a občanského zákoníku, dále pro splnění této smlouvy, jakož i z důvodu, že jejich zpracování je nezbytné pro účely oprávněných zájmů pojistitele. 
</t>
    </r>
    <r>
      <rPr>
        <sz val="12"/>
        <rFont val="Times New Roman"/>
        <family val="1"/>
        <charset val="238"/>
      </rPr>
      <t xml:space="preserve">Účastníci pojištění berou na vědomí, že jejich osobní údaje mohou být zpřístupněny cizím osobám v souladu s příslušným zákonem. Účastníci pojištění prohlašují, že byli v souladu s ustanoveními příslušného zákona informováni o právech souvisejících se zpracováním jejich osobních údajů, zejména pak o právu přístupu k jejich osobním údajům a právu na poskytnutí informace o zpracování jejich osobních údajů.
Pro účely této pojistné smlouvy a jejího pojištění se nepoužije ustanovení článku 19 Všeobecných pojistných podmínek pro pojištění majetku a odpovědnosti VPP PODN P 1/18.
</t>
    </r>
    <r>
      <rPr>
        <sz val="12"/>
        <color rgb="FF000000"/>
        <rFont val="Times New Roman"/>
        <family val="1"/>
        <charset val="238"/>
      </rPr>
      <t xml:space="preserve">
Účastníci pojištění souhlasí s nahráváním příchozích i odchozích telefonních hovorů u pojistitele či u poskytovatele služeb na zvukový záznam a s použitím takového záznamu v souvislosti se smluvním nebo jiným právním vztahem pro účely pojišťovací činnosti. Účastníci pojištění souhlasí s tím, že jejich osobní údaje, které sdělili pojistiteli či poskytovateli služeb, a které jsou obsaženy ve zvukovém záznamu hovoru, budou tyto subjekty uchovávat po dobu platnosti pojistné smlouvy, a dále po dobu nezbytně nutnou k zajištění výkonu práv a plnění povinností plynoucích z pojistné smlouvy. Pojistitel či poskytovatel služeb může zvukový záznam hovoru, po uplynutí platnosti pojistné smlouvy, využít pouze za účelem ochrany svých práv vyplývajících z pojistného vztahu mezi pojistitelem a pojistníkem, a to zejména jako důkazní prostředek v soudním, správním či jiném řízení, jehož účastníky jsou pojistitel, poskytovatel služeb, pojistník nebo některý z pojištěných.</t>
    </r>
  </si>
  <si>
    <t xml:space="preserve">Pojistník prohlašuje na svou čest, že výše uvedená prohlášení a souhlasy pojištěného je oprávněn činit na základě souhlasu pojištěného nebo jeho zástupce.</t>
  </si>
  <si>
    <t xml:space="preserve">Datum a místo uzavření pojistné smlouvy</t>
  </si>
  <si>
    <t xml:space="preserve">Podpis pojistníka</t>
  </si>
  <si>
    <t xml:space="preserve">Razítko a podpis zástupce pojistitele</t>
  </si>
  <si>
    <t xml:space="preserve">maj</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pojištění nemovitostí a věcí movitých – způsoby zabezpečení pojištěných věcí DPP_ZAB_2014 a Zvláštními pojistnými podmínkami pro pojištění majetku a přerušení nebo omezení provozu poskytovatele zdravotních služeb - smluvní partnery Všeobecné zdravotní pojišťovny ČR ZPP_PZZ 3/14.</t>
  </si>
  <si>
    <t xml:space="preserve">maj, skl</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skla DPP_SKL_2014, Doplňkovými pojistnými podmínkami pro pojištění pojištění nemovitostí a věcí movitých – způsoby zabezpečení pojištěných věcí DPP_ZAB_2014 a Zvláštními pojistnými podmínkami pro pojištění majetku a přerušení nebo omezení provozu poskytovatele zdravotních služeb - smluvní partnery Všeobecné zdravotní pojišťovny ČR ZPP_PZZ 3/14.</t>
  </si>
  <si>
    <t xml:space="preserve">maj, přer</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nemovitostí a věcí movitých – pojištění přerušení nebo omezení provozu DPP_PRO_2014, Doplňkovými pojistnými podmínkami pro pojištění pojištění nemovitostí a věcí movitých – způsoby zabezpečení pojištěných věcí DPP_ZAB_2014 a Zvláštními pojistnými podmínkami pro pojištění majetku a přerušení nebo omezení provozu poskytovatele zdravotních služeb - smluvní partnery Všeobecné zdravotní pojišťovny ČR ZPP_PZZ 3/14.</t>
  </si>
  <si>
    <t xml:space="preserve">maj, skl, přer</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skla DPP_SKL_2014, Doplňkovými pojistnými podmínkami pro pojištění nemovitostí a věcí movitých – pojištění přerušení nebo omezení provozu DPP_PRO_2014, Doplňkovými pojistnými podmínkami pro pojištění pojištění nemovitostí a věcí movitých – způsoby zabezpečení pojištěných věcí DPP_ZAB_2014 a Zvláštními pojistnými podmínkami pro pojištění majetku a přerušení nebo omezení provozu poskytovatele zdravotních služeb - smluvní partnery Všeobecné zdravotní pojišťovny ČR ZPP_PZZ 3/14.</t>
  </si>
  <si>
    <t xml:space="preserve">odp</t>
  </si>
  <si>
    <t xml:space="preserve">Pojištění sjednané podle této pojistné smlouvy se řídí zákonem č. 89/2012 Sb., občanský zákoník, Všeobecnými pojistnými podmínkami pro pojištění majetku a odpovědnosti - pojištění podnikatelských rizik VPP_PODN_2014 a Doplňkovými pojistnými podmínkami pro pojištění odpovědnosti poskytovatele ambulantních a lékárenských zdravotních služeb DPP_PROZ 3/14.</t>
  </si>
  <si>
    <t xml:space="preserve">maj, odp</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pojištění nemovitostí a věcí movitých – způsoby zabezpečení pojištěných věcí DPP_ZAB_2014, Doplňkovými pojistnými podmínkami pro pojištění odpovědnosti poskytovatele ambulantních a lékárenských zdravotních služeb DPP_PROZ 3/14 a Zvláštními pojistnými podmínkami pro pojištění majetku a přerušení nebo omezení provozu poskytovatele zdravotních služeb - smluvní partnery Všeobecné zdravotní pojišťovny ČR ZPP_PZZ 3/14.</t>
  </si>
  <si>
    <t xml:space="preserve">maj, skl, odp</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skla DPP_SKL_2014, Doplňkovými pojistnými podmínkami pro pojištění pojištění nemovitostí a věcí movitých – způsoby zabezpečení pojištěných věcí DPP_ZAB_2014, Doplňkovými pojistnými podmínkami pro pojištění odpovědnosti poskytovatele ambulantních a lékárenských zdravotních služeb DPP_PROZ 3/14 a Zvláštními pojistnými podmínkami pro pojištění majetku a přerušení nebo omezení provozu poskytovatele zdravotních služeb - smluvní partnery Všeobecné zdravotní pojišťovny ČR ZPP_PZZ 3/14.</t>
  </si>
  <si>
    <t xml:space="preserve">všechno</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skla DPP_SKL_2014, Doplňkovými pojistnými podmínkami pro pojištění nemovitostí a věcí movitých – pojištění přerušení nebo omezení provozu DPP_PRO_2014, Doplňkovými pojistnými podmínkami pro pojištění pojištění nemovitostí a věcí movitých – způsoby zabezpečení pojištěných věcí DPP_ZAB_2014, Doplňkovými pojistnými podmínkami pro pojištění odpovědnosti poskytovatele ambulantních a lékárenských zdravotních služeb DPP_PROZ 3/14 a Zvláštními pojistnými podmínkami pro pojištění majetku a přerušení nebo omezení provozu poskytovatele zdravotních služeb - smluvní partnery Všeobecné zdravotní pojišťovny ČR ZPP_PZZ 3/14.</t>
  </si>
  <si>
    <t xml:space="preserve">Pojistka k pojistné smlouvě č.</t>
  </si>
  <si>
    <r>
      <rPr>
        <b val="true"/>
        <sz val="12"/>
        <color rgb="FF000000"/>
        <rFont val="Times New Roman"/>
        <family val="1"/>
        <charset val="238"/>
      </rPr>
      <t xml:space="preserve">Pojišťovna VZP, a.s.,</t>
    </r>
    <r>
      <rPr>
        <sz val="12"/>
        <color rgb="FF000000"/>
        <rFont val="Times New Roman"/>
        <family val="1"/>
        <charset val="238"/>
      </rPr>
      <t xml:space="preserve"> v souladu s § 2777 zákona č. 89/2012 Sb, občanský zákoník, vystavuje tuto pojistku jako potvrzení o uzavření pojistné smlouvy </t>
    </r>
    <r>
      <rPr>
        <b val="true"/>
        <sz val="12"/>
        <color rgb="FF000000"/>
        <rFont val="Times New Roman"/>
        <family val="1"/>
        <charset val="238"/>
      </rPr>
      <t xml:space="preserve">Pojištění majetku, přerušení provozu a odpovědnosti poskytovatele ambulantních zdravotních služeb.</t>
    </r>
  </si>
  <si>
    <t xml:space="preserve">Pojistné nebezpečí, pojistná událost a oprávněná osoba jsou pro sjednaná pojištění určeny v pojistných podmínkách.</t>
  </si>
  <si>
    <r>
      <rPr>
        <b val="true"/>
        <sz val="12"/>
        <color rgb="FF000000"/>
        <rFont val="Times New Roman"/>
        <family val="1"/>
        <charset val="238"/>
      </rPr>
      <t xml:space="preserve">Pojišťovna VZP, a.s.</t>
    </r>
    <r>
      <rPr>
        <sz val="12"/>
        <color rgb="FF000000"/>
        <rFont val="Times New Roman"/>
        <family val="1"/>
        <charset val="238"/>
      </rPr>
      <t xml:space="preserve">, Lazarská 1718/3, 110 00 Praha 1, Česká republika, IČ: 27116913, 
zapsaná v obchodním rejstříku vedeném Městským soudem v Praze, oddíl B, vložka 9100</t>
    </r>
  </si>
  <si>
    <t xml:space="preserve">Sjednaná pojištění:</t>
  </si>
  <si>
    <t xml:space="preserve">Pojištění majetku</t>
  </si>
  <si>
    <t xml:space="preserve">Pojištění přerušení provozu</t>
  </si>
  <si>
    <t xml:space="preserve">Pojištění asistenčních služeb</t>
  </si>
  <si>
    <t xml:space="preserve">Pojištění odpovědnosti</t>
  </si>
  <si>
    <t xml:space="preserve">Pojištění speciální odpovědnosti</t>
  </si>
  <si>
    <t xml:space="preserve">Specifikace sjednaných pojištění jsou uvedena v pojistné smlouvě</t>
  </si>
  <si>
    <r>
      <rPr>
        <sz val="12"/>
        <color rgb="FF000000"/>
        <rFont val="Times New Roman"/>
        <family val="2"/>
        <charset val="238"/>
      </rPr>
      <t xml:space="preserve">Pojištění odpovědnosti se vztahuje na odpovědnost pojištěného při činnosti </t>
    </r>
    <r>
      <rPr>
        <b val="true"/>
        <sz val="12"/>
        <color rgb="FF000000"/>
        <rFont val="Times New Roman"/>
        <family val="2"/>
        <charset val="238"/>
      </rPr>
      <t xml:space="preserve">poskytování zdravotních služeb</t>
    </r>
    <r>
      <rPr>
        <sz val="12"/>
        <color rgb="FF000000"/>
        <rFont val="Times New Roman"/>
        <family val="2"/>
        <charset val="238"/>
      </rPr>
      <t xml:space="preserve">. 
</t>
    </r>
    <r>
      <rPr>
        <b val="true"/>
        <sz val="12"/>
        <color rgb="FF000000"/>
        <rFont val="Times New Roman"/>
        <family val="2"/>
        <charset val="238"/>
      </rPr>
      <t xml:space="preserve">Zdravotními službami</t>
    </r>
    <r>
      <rPr>
        <sz val="12"/>
        <color rgb="FF000000"/>
        <rFont val="Times New Roman"/>
        <family val="2"/>
        <charset val="238"/>
      </rPr>
      <t xml:space="preserve"> se rozumí služby v rozsahu zákona č. </t>
    </r>
    <r>
      <rPr>
        <b val="true"/>
        <sz val="12"/>
        <color rgb="FF000000"/>
        <rFont val="Times New Roman"/>
        <family val="2"/>
        <charset val="238"/>
      </rPr>
      <t xml:space="preserve">372/2011 Sb., o zdravotních službách</t>
    </r>
    <r>
      <rPr>
        <sz val="12"/>
        <color rgb="FF000000"/>
        <rFont val="Times New Roman"/>
        <family val="2"/>
        <charset val="238"/>
      </rPr>
      <t xml:space="preserve">, v platném znění, zákona č. </t>
    </r>
    <r>
      <rPr>
        <b val="true"/>
        <sz val="12"/>
        <color rgb="FF000000"/>
        <rFont val="Times New Roman"/>
        <family val="2"/>
        <charset val="238"/>
      </rPr>
      <t xml:space="preserve">373/2011 Sb., o specifických zdravotních službách</t>
    </r>
    <r>
      <rPr>
        <sz val="12"/>
        <color rgb="FF000000"/>
        <rFont val="Times New Roman"/>
        <family val="2"/>
        <charset val="238"/>
      </rPr>
      <t xml:space="preserve">, v platném znění, zákona č. </t>
    </r>
    <r>
      <rPr>
        <b val="true"/>
        <sz val="12"/>
        <color rgb="FF000000"/>
        <rFont val="Times New Roman"/>
        <family val="2"/>
        <charset val="238"/>
      </rPr>
      <t xml:space="preserve">374/2011 Sb., o zdravotnické záchranné službě</t>
    </r>
    <r>
      <rPr>
        <sz val="12"/>
        <color rgb="FF000000"/>
        <rFont val="Times New Roman"/>
        <family val="2"/>
        <charset val="238"/>
      </rPr>
      <t xml:space="preserve">, v platném znění, případně dalšího obdobného právního předpisu vztahujícího se k poskytování zdravotních služeb, specifických zdravotních služeb nebo zdravotnické záchranné služby.</t>
    </r>
  </si>
  <si>
    <t xml:space="preserve">Pojistná smlouva se sjednává na dobu:</t>
  </si>
  <si>
    <t xml:space="preserve">Celkové běžné pojistné:</t>
  </si>
  <si>
    <t xml:space="preserve">Vážený kliente, Pojišťovna VZP, a.s. Vám děkuje za projevenou důvěru.</t>
  </si>
  <si>
    <t xml:space="preserve">V Praze dne </t>
  </si>
  <si>
    <t xml:space="preserve">Robert Kareš, PhD., MBA</t>
  </si>
  <si>
    <t xml:space="preserve">předseda představenstva</t>
  </si>
  <si>
    <t xml:space="preserve">Pojištění odpovědnosti - vznik povinnosti pojištěného nahradit újmu na zdraví nebo újmu na věci či živém zvířeti, která vznikla jinému, a se kterou je spojena povinnost pojistitele poskytnout pojistné plnění.</t>
  </si>
  <si>
    <t xml:space="preserve">Pojištění majetku - vznik škody na pojištěných věcech v souvislosti s nahodilou skutečností vyvolanou sjednaným pojistným nebezpečím.</t>
  </si>
  <si>
    <t xml:space="preserve">Pojištění majetku - vznik škody na pojištěných věcech v souvislosti s nahodilou skutečností vyvolanou sjednaným pojistným nebezpečím.
Pojištění přerušení provozu - vznik následné škody způsobené přerušením provozu z důvodu vzniku újmy na zdraví, úředního zásahu či škody (újmy) na věci.</t>
  </si>
  <si>
    <t xml:space="preserve">Pojištění majetku - vznik škody na pojištěných věcech v souvislosti s nahodilou skutečností vyvolanou sjednaným pojistným nebezpečím.
Pojištění odpovědnosti - vznik povinnosti pojištěného nahradit újmu na zdraví nebo újmu na věci či živém zvířeti, která vznikla jinému, a se kterou je spojena povinnost pojistitele poskytnout pojistné plnění.</t>
  </si>
  <si>
    <t xml:space="preserve">Pojištění majetku - vznik škody na pojištěných věcech v souvislosti s nahodilou skutečností vyvolanou sjednaným pojistným nebezpečím.
Pojištění odpovědnosti - vznik povinnosti pojištěného nahradit újmu na zdraví nebo újmu na věci či živém zvířeti, která vznikla jinému, a se kterou je spojena povinnost pojistitele poskytnout pojistné plnění.
Pojištění přerušení provozu - vznik následné škody způsobené přerušením provozu z důvodu vzniku újmy na zdraví, úředního zásahu či škody (újmy) na věci.</t>
  </si>
  <si>
    <t xml:space="preserve">Vyúčtování prvního pojistného</t>
  </si>
  <si>
    <t xml:space="preserve">Pojištění majetku, přerušení provozu a odpovědnosti poskytovatele ambulantních zdravotních služeb.</t>
  </si>
  <si>
    <t xml:space="preserve">Pojistná smlouva:</t>
  </si>
  <si>
    <t xml:space="preserve">Adresa:</t>
  </si>
  <si>
    <t xml:space="preserve">Běžné pojistné:</t>
  </si>
  <si>
    <t xml:space="preserve">Za období od :</t>
  </si>
  <si>
    <t xml:space="preserve">do:</t>
  </si>
  <si>
    <t xml:space="preserve">Bankovní spojení:</t>
  </si>
  <si>
    <t xml:space="preserve">Lazarská 1718/3, 110 00 Praha 1, Česká republika</t>
  </si>
  <si>
    <t xml:space="preserve">Československá obchodní banka, a.s.</t>
  </si>
  <si>
    <t xml:space="preserve">SWIFT: CEKOCZPP</t>
  </si>
  <si>
    <t xml:space="preserve">IBAN: CZ21 0300 0000 0036 6999 9366</t>
  </si>
  <si>
    <t xml:space="preserve">Variabilní symbol:</t>
  </si>
  <si>
    <t xml:space="preserve">Splatnost :</t>
  </si>
  <si>
    <t xml:space="preserve">V Praze dne</t>
  </si>
  <si>
    <r>
      <rPr>
        <b val="true"/>
        <sz val="11"/>
        <color rgb="FF000000"/>
        <rFont val="Times New Roman"/>
        <family val="1"/>
        <charset val="238"/>
      </rPr>
      <t xml:space="preserve">Pojišťovna VZP, a.s.,</t>
    </r>
    <r>
      <rPr>
        <sz val="11"/>
        <color rgb="FF000000"/>
        <rFont val="Times New Roman"/>
        <family val="2"/>
        <charset val="238"/>
      </rPr>
      <t xml:space="preserve"> v souladu s </t>
    </r>
    <r>
      <rPr>
        <sz val="11"/>
        <color rgb="FF000000"/>
        <rFont val="Times New Roman"/>
        <family val="1"/>
        <charset val="238"/>
      </rPr>
      <t xml:space="preserve">§</t>
    </r>
    <r>
      <rPr>
        <sz val="11"/>
        <color rgb="FF000000"/>
        <rFont val="Times New Roman"/>
        <family val="2"/>
        <charset val="238"/>
      </rPr>
      <t xml:space="preserve"> 2777 zákona č. 89/2012 Sb, občanský zákoník, vystavuje tuto pojistku jako potvrzení o uzavření pojistné smlouvy </t>
    </r>
    <r>
      <rPr>
        <b val="true"/>
        <sz val="11"/>
        <color rgb="FF000000"/>
        <rFont val="Times New Roman"/>
        <family val="1"/>
        <charset val="238"/>
      </rPr>
      <t xml:space="preserve">Pojištění majetku a odpovědnosti poskytovatele ambulantních zdravotních služeb.</t>
    </r>
  </si>
  <si>
    <r>
      <rPr>
        <b val="true"/>
        <sz val="11"/>
        <color rgb="FF000000"/>
        <rFont val="Times New Roman"/>
        <family val="1"/>
        <charset val="238"/>
      </rPr>
      <t xml:space="preserve">Pojišťovna VZP, a.s.</t>
    </r>
    <r>
      <rPr>
        <sz val="11"/>
        <color rgb="FF000000"/>
        <rFont val="Times New Roman"/>
        <family val="2"/>
        <charset val="238"/>
      </rPr>
      <t xml:space="preserve">, Ke Štvanici 656/3, 186 00 Praha 8, Česká republika, IČ: 27116913, zapsaná v obchodním rejstříku vedeném Městským soudem v Praze, oddíl B, vložka 9100</t>
    </r>
  </si>
  <si>
    <t xml:space="preserve">Pojištění majetku (budovy a ostatních stavby, věci movité)</t>
  </si>
  <si>
    <t xml:space="preserve">Pojištění přerušení nebo omezení provozu z důvodu újmy na zdraví, úředního zásahu nebo újmy na věci</t>
  </si>
  <si>
    <t xml:space="preserve">Pojistná smlouva se sjednává na:</t>
  </si>
  <si>
    <t xml:space="preserve">Pojistné období</t>
  </si>
  <si>
    <t xml:space="preserve">Celkové běžné pojistné za pojistné období:</t>
  </si>
  <si>
    <t xml:space="preserve">Výkonný ředitel</t>
  </si>
  <si>
    <t xml:space="preserve">verze_7_2024</t>
  </si>
  <si>
    <t xml:space="preserve">Dotazník k pojištění přerušení provozu zdravotnického zařízení dle SPP PZZ P 1/18</t>
  </si>
  <si>
    <t xml:space="preserve">Název/jméno:</t>
  </si>
  <si>
    <t xml:space="preserve">Místo podnikání/sídlo:</t>
  </si>
  <si>
    <t xml:space="preserve">Datum zahájení činnosti:</t>
  </si>
  <si>
    <t xml:space="preserve">Dochází k sezónním výkyvům:</t>
  </si>
  <si>
    <t xml:space="preserve">Datum požadovaného počátku pojištění:</t>
  </si>
  <si>
    <t xml:space="preserve">Stanovení pojistné částky - diferenční metoda</t>
  </si>
  <si>
    <t xml:space="preserve">Osnova</t>
  </si>
  <si>
    <t xml:space="preserve">Řádek výkazu ZZ v plném rozsahu</t>
  </si>
  <si>
    <t xml:space="preserve">Předchozí účetní období 
(kalendářní rok) v tis. Kč</t>
  </si>
  <si>
    <t xml:space="preserve">Sloupec A</t>
  </si>
  <si>
    <t xml:space="preserve">Sloupec B</t>
  </si>
  <si>
    <t xml:space="preserve">Sloupec C</t>
  </si>
  <si>
    <t xml:space="preserve">Tržby z prodeje zboží</t>
  </si>
  <si>
    <t xml:space="preserve">01</t>
  </si>
  <si>
    <t xml:space="preserve">Výkony</t>
  </si>
  <si>
    <t xml:space="preserve">04</t>
  </si>
  <si>
    <t xml:space="preserve">Jiné provozní tržby</t>
  </si>
  <si>
    <t xml:space="preserve">26</t>
  </si>
  <si>
    <t xml:space="preserve">Náklady vynaložené na prodané zboží</t>
  </si>
  <si>
    <t xml:space="preserve">02</t>
  </si>
  <si>
    <t xml:space="preserve">Spotřeba materiálu a energie</t>
  </si>
  <si>
    <t xml:space="preserve">09</t>
  </si>
  <si>
    <t xml:space="preserve">- z toho podíl fixních nákladů</t>
  </si>
  <si>
    <t xml:space="preserve">Služby (externí náklady)</t>
  </si>
  <si>
    <t xml:space="preserve">10</t>
  </si>
  <si>
    <t xml:space="preserve">Mzdové náklady + náklady na sociální a zdravotní pojištění</t>
  </si>
  <si>
    <t xml:space="preserve">13 + 15</t>
  </si>
  <si>
    <t xml:space="preserve">Daně a poplatky</t>
  </si>
  <si>
    <t xml:space="preserve">17</t>
  </si>
  <si>
    <t xml:space="preserve">Jiné provozní náklady</t>
  </si>
  <si>
    <t xml:space="preserve">27</t>
  </si>
  <si>
    <t xml:space="preserve">Celkem (součet sloupce B a C)</t>
  </si>
  <si>
    <t xml:space="preserve">Roční částka pro zisk a fixní náklady (ř. 9, sloupec C mínus B)</t>
  </si>
  <si>
    <t xml:space="preserve">Zájemce o pojištění prohlašuje, že údaje uvedené v tomto dotazníku jsou vyplněny podle jeho nejlepšího vědomí a svědomí a jsou vyplněny úplně a pravdivě, a že je srozuměn s tím, že tonto dotazník je podkladem a součástí pojistné smlouvy v rozsahu uvedeném v pojistné smlouvě a pojištěné nevznese žádné další nároky jkéhokoliv druhu.</t>
  </si>
  <si>
    <t xml:space="preserve">Pojistitel se zavazuje považovat výše uvedené údaje za důvěrné.</t>
  </si>
  <si>
    <t xml:space="preserve">Místo a datum:</t>
  </si>
  <si>
    <t xml:space="preserve">…………………………….…………………………………..</t>
  </si>
  <si>
    <t xml:space="preserve">Razítko a podpis zájemce o pojištění</t>
  </si>
  <si>
    <t xml:space="preserve">Pozn. Dotazník není povinnou součástí pojistné smlouvy. Slouží jako pomocný nástroj pro stanovení limitu pojistného plnění.</t>
  </si>
  <si>
    <t xml:space="preserve">Dotazník k pojištění Smluvní lékař</t>
  </si>
  <si>
    <t xml:space="preserve">Údaje o zájemci o pojištění:</t>
  </si>
  <si>
    <t xml:space="preserve">IČO / RČ:</t>
  </si>
  <si>
    <t xml:space="preserve">Název / Jméno a příjmení</t>
  </si>
  <si>
    <r>
      <rPr>
        <b val="true"/>
        <sz val="11"/>
        <color rgb="FF000000"/>
        <rFont val="Times New Roman"/>
        <family val="1"/>
        <charset val="238"/>
      </rPr>
      <t xml:space="preserve">Místo</t>
    </r>
    <r>
      <rPr>
        <b val="true"/>
        <sz val="11"/>
        <rFont val="Times New Roman"/>
        <family val="1"/>
        <charset val="238"/>
      </rPr>
      <t xml:space="preserve"> podnikání </t>
    </r>
    <r>
      <rPr>
        <b val="true"/>
        <sz val="11"/>
        <color rgb="FF000000"/>
        <rFont val="Times New Roman"/>
        <family val="1"/>
        <charset val="238"/>
      </rPr>
      <t xml:space="preserve">/ sídlo společnosti:</t>
    </r>
  </si>
  <si>
    <t xml:space="preserve">Email:</t>
  </si>
  <si>
    <t xml:space="preserve">Specializace poskytovaných zdravotních služeb</t>
  </si>
  <si>
    <t xml:space="preserve">Počet lékařů</t>
  </si>
  <si>
    <t xml:space="preserve">Počet odborných zdravotnických pracovníků</t>
  </si>
  <si>
    <t xml:space="preserve">Stavby a věci hmotné movité</t>
  </si>
  <si>
    <t xml:space="preserve">Stavby</t>
  </si>
  <si>
    <t xml:space="preserve">Věci hmotné movité</t>
  </si>
  <si>
    <t xml:space="preserve">Číslo orientační/popisné</t>
  </si>
  <si>
    <t xml:space="preserve">A1. Základní pojištění.</t>
  </si>
  <si>
    <t xml:space="preserve">Celkový roční limit pojistného plnění 
(spoluúčast 1 000 Kč)</t>
  </si>
  <si>
    <t xml:space="preserve">250 000 Kč - 15 000 000 Kč</t>
  </si>
  <si>
    <t xml:space="preserve">Uveďte hodnotu zaokrouhlenou na celé tisíce</t>
  </si>
  <si>
    <t xml:space="preserve">Rozsah a limity pojistného plnění:</t>
  </si>
  <si>
    <t xml:space="preserve">Požár (požár, úder blesku, výbuch, náraz nebo zřícení letadla, jeho části nebo jeho nákladu); Povodeň nebo záplava; Vichřice nebo krupobití; Kapalina unikající  z vodovodního zařízení; Sesuv (sesuv půdy, zřícení skal nebo zemin, sesu nebo zřícení lavin, tíha sněhu nebo námrazy, zemětřesení); Ostatní nebezpečí (pád stromů, stožárů nebo jiných předmětlů, náraz dopravního prostředku nebo jeho nákladu, aerodynamický třesk); Kouř; Krádež vloupáním; Loupež; Vandalismus včetně sprejerů; Přepětí nebo podpětí; Atmosférické srážky.
Kapalina unikající z vodovodního zařízení - vodné a stočné dle čl. 8 odst. 8 SPP PZZ P 1/18;
Poškození fasády dle čl. 8 odst. 9 SPP PZZ P 1/18;
Odcizení peněz nebo cenin při přepravě dle čl. 8 odst. 10 SPP PZZ P 1/17 s RLP 100 000,-Kč;
Odcizení věcí movitých ze zavazadlového prostoru motorového vozidla s RLP 50 000,-Kč;
</t>
  </si>
  <si>
    <t xml:space="preserve">RLP = roční limit plnění pro jednu a všechny škody nastalé v jednom pojistném roce</t>
  </si>
  <si>
    <r>
      <rPr>
        <b val="true"/>
        <sz val="14"/>
        <color rgb="FF000000"/>
        <rFont val="Times New Roman"/>
        <family val="1"/>
        <charset val="238"/>
      </rPr>
      <t xml:space="preserve">A2. Připojištění </t>
    </r>
    <r>
      <rPr>
        <sz val="14"/>
        <color rgb="FF000000"/>
        <rFont val="Times New Roman"/>
        <family val="1"/>
        <charset val="238"/>
      </rPr>
      <t xml:space="preserve">(lze sjednat pouze v případě, kdy je sjednáno základní pojištění majetku)</t>
    </r>
    <r>
      <rPr>
        <b val="true"/>
        <sz val="14"/>
        <color rgb="FF000000"/>
        <rFont val="Times New Roman"/>
        <family val="1"/>
        <charset val="238"/>
      </rPr>
      <t xml:space="preserve">:</t>
    </r>
  </si>
  <si>
    <r>
      <rPr>
        <b val="true"/>
        <sz val="11"/>
        <color rgb="FF000000"/>
        <rFont val="Times New Roman"/>
        <family val="1"/>
        <charset val="238"/>
      </rPr>
      <t xml:space="preserve">A2.1. Pojištění obsahu uloženého v chladícím zařízení pro případ přerušení dodávky proudu a funkční poruchy chladícího zařízení</t>
    </r>
    <r>
      <rPr>
        <sz val="11"/>
        <color rgb="FF000000"/>
        <rFont val="Times New Roman"/>
        <family val="1"/>
        <charset val="238"/>
      </rPr>
      <t xml:space="preserve">.</t>
    </r>
  </si>
  <si>
    <t xml:space="preserve">10 000 Kč - 500 000 Kč</t>
  </si>
  <si>
    <t xml:space="preserve">A.2.2. Pojištění skel.</t>
  </si>
  <si>
    <t xml:space="preserve">10 000 Kč - 300 000 Kč</t>
  </si>
  <si>
    <r>
      <rPr>
        <b val="true"/>
        <sz val="11"/>
        <color rgb="FF000000"/>
        <rFont val="Times New Roman"/>
        <family val="1"/>
        <charset val="238"/>
      </rPr>
      <t xml:space="preserve">A.2.3. Pojištění elektroniky (zdravotnické a kancelářské) a strojů</t>
    </r>
    <r>
      <rPr>
        <sz val="11"/>
        <color rgb="FF000000"/>
        <rFont val="Times New Roman"/>
        <family val="1"/>
        <charset val="238"/>
      </rPr>
      <t xml:space="preserve">.</t>
    </r>
  </si>
  <si>
    <t xml:space="preserve">250 000 Kč - 12 000 000 Kč</t>
  </si>
  <si>
    <t xml:space="preserve">D. Pojištění odpovědnosti (profesní, obecná, za újmu způsobenou vadou výrobku)</t>
  </si>
  <si>
    <r>
      <rPr>
        <b val="true"/>
        <sz val="12"/>
        <color rgb="FF000000"/>
        <rFont val="Times New Roman"/>
        <family val="1"/>
        <charset val="238"/>
      </rPr>
      <t xml:space="preserve">Limity pojistného plnění, spoluúčast</t>
    </r>
    <r>
      <rPr>
        <sz val="11"/>
        <color rgb="FF000000"/>
        <rFont val="Times New Roman"/>
        <family val="2"/>
        <charset val="238"/>
      </rPr>
      <t xml:space="preserve"> </t>
    </r>
    <r>
      <rPr>
        <b val="true"/>
        <sz val="11"/>
        <color rgb="FF000000"/>
        <rFont val="Times New Roman"/>
        <family val="1"/>
        <charset val="238"/>
      </rPr>
      <t xml:space="preserve">a retroaktivita</t>
    </r>
    <r>
      <rPr>
        <sz val="11"/>
        <color rgb="FF000000"/>
        <rFont val="Times New Roman"/>
        <family val="2"/>
        <charset val="238"/>
      </rPr>
      <t xml:space="preserve"> (zakřížkujte zvolenou variantu)</t>
    </r>
  </si>
  <si>
    <t xml:space="preserve">Pojistné bude dopočítáno podle Vámi zvoleného limitu plnění a oboru (specializace) poskytovaných zdravotních služeb.</t>
  </si>
  <si>
    <t xml:space="preserve">Mám zájem</t>
  </si>
  <si>
    <t xml:space="preserve">Retroaktivita </t>
  </si>
  <si>
    <t xml:space="preserve">10 let (v základu)</t>
  </si>
  <si>
    <t xml:space="preserve">Připojištění v ceně základního pojištění odpovědnosti :</t>
  </si>
  <si>
    <t xml:space="preserve">Sublimit</t>
  </si>
  <si>
    <t xml:space="preserve">ze základního limitu</t>
  </si>
  <si>
    <t xml:space="preserve">Odpovědnost za újmu způsobenou na věcech odložených, na věcech zaměstnanců</t>
  </si>
  <si>
    <t xml:space="preserve">do výše základního limitu</t>
  </si>
  <si>
    <t xml:space="preserve">Odpovědnost za újmu způsobenou přenosem viru HIV</t>
  </si>
  <si>
    <t xml:space="preserve">Odpovědnost za újmu způsobenou rozšířením nakažlivých chorob</t>
  </si>
  <si>
    <t xml:space="preserve">max. 10 000 000 Kč</t>
  </si>
  <si>
    <t xml:space="preserve">Odpovědnost za újmu způsobenou na pronajatých nemovitostech</t>
  </si>
  <si>
    <t xml:space="preserve">Pojištění odpovědnosti za újmu způsobenou výkonem vlastnických práv k nemovitostem a činnostmi souvisejícími s pojištěnou činností</t>
  </si>
  <si>
    <t xml:space="preserve">Náhrada nákladů na hrazené služby vynaložených zdravotní pojišťovnou a regresní náhrada dávek nemocenského pojištění</t>
  </si>
  <si>
    <t xml:space="preserve">Odpovědnost za újmu způsobenou neoprávněným zásahem pojištěného do práva na ochranu osobnosti člověka</t>
  </si>
  <si>
    <t xml:space="preserve">Odpovědnost za újmu způsobenou při poskytování zdravotní péče v jiném zdravotnickém zařízení</t>
  </si>
  <si>
    <t xml:space="preserve">Odpovědnost za újmu způsobenou porušením povinnosti mlčenlivosti</t>
  </si>
  <si>
    <r>
      <rPr>
        <b val="true"/>
        <u val="single"/>
        <sz val="12"/>
        <color rgb="FF000000"/>
        <rFont val="Times New Roman"/>
        <family val="1"/>
        <charset val="238"/>
      </rPr>
      <t xml:space="preserve">Odpovědnost za újmu způsobenou úkony plastické a kosmetické chirurgie</t>
    </r>
    <r>
      <rPr>
        <b val="true"/>
        <sz val="12"/>
        <color rgb="FF000000"/>
        <rFont val="Times New Roman"/>
        <family val="1"/>
        <charset val="238"/>
      </rPr>
      <t xml:space="preserve"> - Korektivní dermatologie, Dermatologie, Dermatovenerologie a Oftalmologie, Praktický lékař pro dospělé, Praktický lékař - stomatolog - bez implantologie, Praktický lékař - stomatolog - s implantologií, Zubní lékařství - bez implatologie, Zubní lékařství - včetně implatologie</t>
    </r>
  </si>
  <si>
    <r>
      <rPr>
        <b val="true"/>
        <u val="single"/>
        <sz val="12"/>
        <color rgb="FF000000"/>
        <rFont val="Times New Roman"/>
        <family val="1"/>
        <charset val="238"/>
      </rPr>
      <t xml:space="preserve">Odpovědnost za újmu způsobenou úkony plastické a kosmetické chirurgie</t>
    </r>
    <r>
      <rPr>
        <b val="true"/>
        <sz val="12"/>
        <color rgb="FF000000"/>
        <rFont val="Times New Roman"/>
        <family val="1"/>
        <charset val="238"/>
      </rPr>
      <t xml:space="preserve"> - Chirurgie, Plastická chirurgie, Gynekologie a porodnictví, Gynekologie a porodnictví - Sdružení soukromých gynekologů</t>
    </r>
  </si>
  <si>
    <t xml:space="preserve">Pojištění odpovědnosti za újmu způsobenou nakládání s odpady a plyny</t>
  </si>
  <si>
    <t xml:space="preserve">Pro členy Sdružení soukromých gynekologů ČR automaticky sjednáno.</t>
  </si>
  <si>
    <r>
      <rPr>
        <b val="true"/>
        <sz val="12"/>
        <color rgb="FF000000"/>
        <rFont val="Times New Roman"/>
        <family val="1"/>
        <charset val="238"/>
      </rPr>
      <t xml:space="preserve">C. Pojištění přerušení či omezení provozu z důvodu újmy na zdraví, úředního zásahu neboškody na věci 
</t>
    </r>
    <r>
      <rPr>
        <sz val="12"/>
        <color rgb="FF000000"/>
        <rFont val="Times New Roman"/>
        <family val="1"/>
        <charset val="238"/>
      </rPr>
      <t xml:space="preserve">(lze sjednat pouze v případě, kdy je sjednáno pojištění majetku)</t>
    </r>
    <r>
      <rPr>
        <b val="true"/>
        <sz val="12"/>
        <color rgb="FF000000"/>
        <rFont val="Times New Roman"/>
        <family val="1"/>
        <charset val="238"/>
      </rPr>
      <t xml:space="preserve">:</t>
    </r>
  </si>
  <si>
    <t xml:space="preserve">C1. Základní pojištění - úřední zásah a škoda na věci:</t>
  </si>
  <si>
    <t xml:space="preserve">2 pracovní dny</t>
  </si>
  <si>
    <t xml:space="preserve">5 pracovních dní</t>
  </si>
  <si>
    <t xml:space="preserve">min. 1 000,-Kč, max. 30 000,-Kč</t>
  </si>
  <si>
    <t xml:space="preserve">10 pracovních dní</t>
  </si>
  <si>
    <t xml:space="preserve">20 pracovních dní</t>
  </si>
  <si>
    <t xml:space="preserve">Pojistné nebezpečí:</t>
  </si>
  <si>
    <t xml:space="preserve">Úřední zásah (uzavření ordinace na konkrétní adrese nařízením příslušného orgánu); Požár (požár, úder blesku, výbuch, náraz nebo zřícení letadla, jeho části nebo jeho nákladu); Kouř; Povodeň nebo záplava;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 Krádež vloupáním; Loupež; Vandalismus;
Výpadek dodávky elektrické energie, plynu, vody a tepla;
Kontingentové přerušení provozu - zamezení přístupu.</t>
  </si>
  <si>
    <t xml:space="preserve">C2. Připojištění - újma na zdraví:</t>
  </si>
  <si>
    <t xml:space="preserve">min. 1 000,-Kč, max. 10 000,-Kč</t>
  </si>
  <si>
    <t xml:space="preserve">Újma na zdraví (pracovní neschopnost z důvodu nemoci či úrazu a karanténa)</t>
  </si>
  <si>
    <t xml:space="preserve">E. Speciální pojištění odpovědnosti a úhrady pokut</t>
  </si>
  <si>
    <t xml:space="preserve">Mám zájem </t>
  </si>
  <si>
    <t xml:space="preserve">1 000 000 Kč
z tohot sublimit plnění 
pro pokuty 200 000 Kč</t>
  </si>
  <si>
    <t xml:space="preserve">2 500 000 Kč
z tohot sublimit plnění 
pro pokuty 500 000 Kč</t>
  </si>
  <si>
    <t xml:space="preserve">5 000 000 Kč
z tohot sublimit plnění 
pro pokuty 1 000 000 Kč</t>
  </si>
  <si>
    <t xml:space="preserve">Potvrzuji, že proti zájemci o pojištění nebyl v posledních pěti letech vznesen žádný nárok na náhradu škody či nemajetkové újmy.
Potvrzuji, že si zájemce o pojištění není vědom žádné okolnosti, která by mohla být důvodem vzniku škody či nemajetkové újmy či důvodem k nároku na pojistné plnění.
Je-li dotazník odesílán pojistitel bez účasti pojišťovacího zprostředkovatel, pak výše uvedená prohlášení prohlašují přímo zájmce o pojištění.</t>
  </si>
  <si>
    <t xml:space="preserve">Požadovaný počátek pojištění (doplňte datum)</t>
  </si>
  <si>
    <t xml:space="preserve">V ……………………….…………………….</t>
  </si>
  <si>
    <t xml:space="preserve">dne …………………………………….</t>
  </si>
  <si>
    <t xml:space="preserve">…………………………………………………….</t>
  </si>
  <si>
    <t xml:space="preserve">podpis</t>
  </si>
  <si>
    <t xml:space="preserve">zcela smazat - nebude</t>
  </si>
  <si>
    <t xml:space="preserve">Pojištění majetku a odpovědnosti poskytovatele ambulantních zdravotních služeb - Smluvní lékař
Kalkulace pojistného </t>
  </si>
  <si>
    <t xml:space="preserve">Kalkulaci vypracoval:</t>
  </si>
  <si>
    <t xml:space="preserve">Tel:</t>
  </si>
  <si>
    <t xml:space="preserve">Datum vyhotovení kalkulace</t>
  </si>
  <si>
    <t xml:space="preserve">Pojištění se sjednává na dobu</t>
  </si>
  <si>
    <t xml:space="preserve">Platnost kalkulace</t>
  </si>
  <si>
    <t xml:space="preserve">1 měsíc</t>
  </si>
  <si>
    <t xml:space="preserve">Zájemce o pojištění:</t>
  </si>
  <si>
    <t xml:space="preserve">Jméno a příjmení / Společnost</t>
  </si>
  <si>
    <t xml:space="preserve">Všeobecnými pojistnými podmínkami pro pojištění majetku a odpovědnosti VPP PODN P 1/17</t>
  </si>
  <si>
    <t xml:space="preserve">Doplňkovými pojistnými podmínkami pro pojištění majetku DPP MAJ P 1/17</t>
  </si>
  <si>
    <t xml:space="preserve">Zvláštními pojistnými podmínkami pro pojištění skla ZPP SKL P 1/17</t>
  </si>
  <si>
    <t xml:space="preserve">Zvláštními pojistnými podmínkami pro pojištění elektronických zařízení ZPP ELE P 1/17</t>
  </si>
  <si>
    <t xml:space="preserve">Zvláštními pojistnými podmínkami pro pojištění strojů ZPP STR P 1/17</t>
  </si>
  <si>
    <t xml:space="preserve">Zvláštními pojistnými podmínkami pro pojištění pojištění majetku – způsoby zabezpečení pojištěných věcí ZPP ZAB P 1/17</t>
  </si>
  <si>
    <t xml:space="preserve">Zvláštními pojistnými podmínkami pro pojištění přerušení nebo omezení provozu ZPP PRO P 1/17</t>
  </si>
  <si>
    <t xml:space="preserve">Doplňkovými pojistnými podmínkami pro pojištění odpovědnosti poskytovatele ambulatních zdravotních služeb DPP PROZ P 1a/17</t>
  </si>
  <si>
    <t xml:space="preserve">Doplňkovými pojistnými podmínkami pro pojištění asistence DPP ASIST P 1/17</t>
  </si>
  <si>
    <t xml:space="preserve">Speciálními pojistnými podmínkami pro pojištění majetku a přerušení nebo omezení provozu poskytovatele ambulantních zdravotních služeb - Smluvní lékař SPP PZZ P 1/17</t>
  </si>
  <si>
    <t xml:space="preserve">A. Pojištění majetku</t>
  </si>
  <si>
    <r>
      <rPr>
        <sz val="11"/>
        <rFont val="Times New Roman"/>
        <family val="2"/>
        <charset val="238"/>
      </rPr>
      <t xml:space="preserve">Pro hmotné věci movité je místem pojištění též území </t>
    </r>
    <r>
      <rPr>
        <b val="true"/>
        <sz val="11"/>
        <rFont val="Times New Roman"/>
        <family val="2"/>
        <charset val="238"/>
      </rPr>
      <t xml:space="preserve">České republiky</t>
    </r>
    <r>
      <rPr>
        <sz val="11"/>
        <rFont val="Times New Roman"/>
        <family val="2"/>
        <charset val="238"/>
      </rPr>
      <t xml:space="preserve">. Místem pojištění není prostor dopravního prostředku. Ze všech pojistných událostí nastalých v jednom pojistném roce mimo místo pojištění 1 až 3 uvedené v této pojistné smlouvě a na území České republiky vyplatí pojistitel pojistné plnění maximálně do výše </t>
    </r>
    <r>
      <rPr>
        <b val="true"/>
        <sz val="11"/>
        <rFont val="Times New Roman"/>
        <family val="2"/>
        <charset val="238"/>
      </rPr>
      <t xml:space="preserve">100 000 Kč</t>
    </r>
    <r>
      <rPr>
        <sz val="11"/>
        <rFont val="Times New Roman"/>
        <family val="2"/>
        <charset val="238"/>
      </rPr>
      <t xml:space="preserve">.</t>
    </r>
  </si>
  <si>
    <t xml:space="preserve">Základní pojištění</t>
  </si>
  <si>
    <r>
      <rPr>
        <sz val="11"/>
        <color rgb="FF000000"/>
        <rFont val="Times New Roman"/>
        <family val="2"/>
        <charset val="238"/>
      </rPr>
      <t xml:space="preserve">Pro cennosti a cenné věci, věci zvláštní hodnoty a písemnosti se sjednává limit pojistného plnění ve výši </t>
    </r>
    <r>
      <rPr>
        <b val="true"/>
        <sz val="11"/>
        <color rgb="FF000000"/>
        <rFont val="Times New Roman"/>
        <family val="1"/>
        <charset val="238"/>
      </rPr>
      <t xml:space="preserve">100 000 Kč</t>
    </r>
    <r>
      <rPr>
        <sz val="11"/>
        <color rgb="FF000000"/>
        <rFont val="Times New Roman"/>
        <family val="2"/>
        <charset val="238"/>
      </rPr>
      <t xml:space="preserve"> pro jednu a všechny škody nastalé v jednom pojistné roce.</t>
    </r>
  </si>
  <si>
    <t xml:space="preserve">Standard</t>
  </si>
  <si>
    <t xml:space="preserve">Požár (požár, úder blesku, výbuch, náraz nebo zřícení letadla, jeho části nebo jeho nákladu);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Přepětí nebo podpětí; Atmosférické srážky.
Kapalina unikající z vodovodního zařízení - vodné a stočné dle čl. 7 odst. 5 SPP PZZ P 1/17 s limitem pojistného plnění ve výši 50 000 Kč pro jednu a všechny škody nastalé v jednom pojistném roce.
Poškození fasády dle čl. 7 ost. 6 SPP PZZ P 1/17 s limitem pojistného plnění ve výši 50 000 Kč pro jednu a všechny škody nastalé v jednom pojistném roce.
Odcizení peněz nebo cenin při přepravě dle čl. 7 ost. 7 SPP PZZ P 1/17 s limitem pojistného plnění ve výši 100 000 Kč pro jednu a všechny škody nastalé v jednom pojistném roce.
Vandalismus v podobě nástřiku barev a chemikálií, malby nebo polepu předmětu pojištění dle čl. 7 odst. 8 SPP PZZ P 1/17 se sublimitem pojistného plnění ve výši 100 000 Kč pro jednu a všechny škody nastalé v jednom pojistném roce (sublimit z limitu pojistného plnění pro pojistné nebezpečí Vandalismus).</t>
  </si>
  <si>
    <t xml:space="preserve">Požár (požár, úder blesku, výbuch, náraz nebo zřícení letadla, jeho části nebo jeho nákladu);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Přepětí nebo podpětí; Atmosférické srážky.
Kapalina unikající z vodovodního zařízení - vodné a stočné dle čl. 7 odst. 5 SPP PZZ P 1/17 s limitem pojistného plnění ve výši 50 000 Kč pro jednu a všechny škody nastalé v jednom pojistném roce.
Odcizení peněz nebo cenin při přepravě dle čl. 7 ost. 7 SPP PZZ P 1/17 s limitem pojistného plnění ve výši 100 000 Kč pro jednu a všechny škody nastalé v jednom pojistném roce.
Vandalismus v podobě nástřiku barev a chemikálií, malby nebo polepu předmětu pojištění dle čl. 7 odst. 8 SPP PZZ P 1/17 se sublimitem pojistného plnění ve výši 100 000 Kč pro jednu a všechny škody nastalé v jednom pojistném roce (sublimit z limitu pojistného plnění pro pojistné nebezpečí Vandalismus).</t>
  </si>
  <si>
    <t xml:space="preserve">Roční pojistné za základní pojištění:</t>
  </si>
  <si>
    <t xml:space="preserve">Připojištění:</t>
  </si>
  <si>
    <t xml:space="preserve">Pojištění elektroniky a strojů (zdravotnické, kancelářské, provozní, mobilní)</t>
  </si>
  <si>
    <t xml:space="preserve">Pojištění se sjednává pro elektroniku do stáří 10 let, mobilní stroje do stáří 10 let a stacionární stroje do stáří 20 let.
Pojištění se nevztahuje na mobilní telefony, navigace GPS, přenosné kamery, fotoaparáty, tablety, chytré hodinky a obdobnou drobnou mobilní elektroniku vyjma notebooků a veškeré zdravotnické elektroniky.</t>
  </si>
  <si>
    <t xml:space="preserve">B. Pojištění asistenčních služeb</t>
  </si>
  <si>
    <t xml:space="preserve">Práce řemeslníka</t>
  </si>
  <si>
    <t xml:space="preserve">Limit pojistného plnění 10 000 Kč</t>
  </si>
  <si>
    <t xml:space="preserve">elektrikář</t>
  </si>
  <si>
    <t xml:space="preserve">instalatér</t>
  </si>
  <si>
    <t xml:space="preserve">plynař</t>
  </si>
  <si>
    <t xml:space="preserve">sklenář</t>
  </si>
  <si>
    <t xml:space="preserve">topenář</t>
  </si>
  <si>
    <t xml:space="preserve">Limit pojistného plnění 5 000 Kč</t>
  </si>
  <si>
    <t xml:space="preserve">C. Pojištění přerušení nebo omezení provozu</t>
  </si>
  <si>
    <t xml:space="preserve">Za 1 pracovní den přerušení nebo omezení provozu může pojistitel vyplatit maximálně částku odpovídající 1/260 sjednaného celkového ročního sublimitu pojistného plnění.</t>
  </si>
  <si>
    <t xml:space="preserve">Celkový roční limit pojistného plnění zdravotnického zařízení:</t>
  </si>
  <si>
    <t xml:space="preserve">Celkem roční pojistné za pojištění přerušení nebo omezení provozu:</t>
  </si>
  <si>
    <t xml:space="preserve">D. Pojištění odpovědnosti</t>
  </si>
  <si>
    <t xml:space="preserve">Počet lékařů, magistů, fyzioterapeutů:</t>
  </si>
  <si>
    <t xml:space="preserve">s výjimkou poskytnutí první pomoci, pro kterou je místem pojištění celý svět vyjma USA a Kanady.</t>
  </si>
  <si>
    <t xml:space="preserve">
V případě profesní odpovědnosti se za místo pojištění považuje místo výkonu zdravotní služby (péče), bez ohledu na místo vzniku škody či nemajetkové újmy.</t>
  </si>
  <si>
    <t xml:space="preserve">Základní pojištění:</t>
  </si>
  <si>
    <t xml:space="preserve">Pojištění odpovědnosti se sjednává též pro škodu či nemajetkovou újmu, která byla způsobena spolupojištěné osobě a/nebo kterou způsobila spolupojištěná osoba a/nebo která byla způsobena mezi spolupojištěnými osobami navzájem, v souvislosti s činností vykonávanou u pojištěného za předpokladu, že tato osoba není v pracovně právním vztahu k pojištěnému, není-li dále ujednáno jinak.</t>
  </si>
  <si>
    <t xml:space="preserve">Retroaktivní limit pojistného plnění pro všechny pojistné události, jejichž příčina nastala po retroaktivním datu a současně před sjednaným počátkem pojištění:</t>
  </si>
  <si>
    <t xml:space="preserve">Pojistné za základní pojištění:</t>
  </si>
  <si>
    <t xml:space="preserve">Sjednaná připojištění:</t>
  </si>
  <si>
    <t xml:space="preserve">Pojištění odpovědnosti za újmu způsobenou na cizích věcech převzatých, na cizích věcech užívaných</t>
  </si>
  <si>
    <t xml:space="preserve">Sublimit pojistného plnění:</t>
  </si>
  <si>
    <t xml:space="preserve">Pojištění odpovědnosti za újmu způsobenou na věcech odložených a na věcech zaměstnanců</t>
  </si>
  <si>
    <t xml:space="preserve">Pojištění odpovědnosti za újmu způsobenou při poskytování zdravotní péče v jiném zdravotnickém zařízení</t>
  </si>
  <si>
    <t xml:space="preserve">Pojištění odpovědnosti za čistou finanční škodu</t>
  </si>
  <si>
    <t xml:space="preserve">Pojištění odpovědnosti za újmu způsobenou přenosem viru HIV</t>
  </si>
  <si>
    <t xml:space="preserve">Pojištění odpovědnosti za újmu způsobenou zavlečením nebo rozšířením nakažlivých chorob</t>
  </si>
  <si>
    <t xml:space="preserve">Pojištění odpovědnosti za újmu způsobenou na pronajatých nemovitostech</t>
  </si>
  <si>
    <t xml:space="preserve">Náhrada nákladů na hrazené služby vynaložených zdravotní pojišťovnou a regresní náhrada dávek nemocenského pojištění  (třetí osoby i zaměstnanci)</t>
  </si>
  <si>
    <t xml:space="preserve">Pojištění odpovědnosti za újmu způsobenou zásahem do práva na ochranu osobnosti člověka</t>
  </si>
  <si>
    <t xml:space="preserve">Pojištění odpovědnosti za újmu způsobenou v souvislosti nakládáním s odpady a plyny</t>
  </si>
  <si>
    <t xml:space="preserve">Pojištění odpovědnosti za újmu způsobenou porušením povinnosti mlčenlivosti</t>
  </si>
  <si>
    <t xml:space="preserve">Pojištění odpovědnosti za újmu způsobenou v souvislosti s úkony prováděnými z důvodu čistě estetických</t>
  </si>
  <si>
    <t xml:space="preserve">Odchylně od čl. 11 odst. 1 písm. a) DPP PROZ P 1a/17 se pojištění vztahuje na újmy způsobené kosmetickým a plastickým chirurgickým zákrokem, kteréý neslouží k odstranění místního onemocnění, vrozené vady nebo následku poranění a je prováděný z důvodů čistě estetických. Pojištění se však nevztahuje na případy, kdy poškozený uplatňuje nárok na náhradu újmy z důvodu nespokojenosti s estetickým výsledkem zákroku.</t>
  </si>
  <si>
    <t xml:space="preserve">Pojištění odpovědnosti za újmu způsobenou umělým přerušením těhotenství</t>
  </si>
  <si>
    <t xml:space="preserve">Pojištění nákladů právní ochrany při obhajobě v trestním řízení</t>
  </si>
  <si>
    <t xml:space="preserve">Odchylně od článku 5 odst. 1 písm. b) DPP PROZ P 1a/18 se sjednává pojištění nákladů právní ochrany v podobě úhrady nákladů na obhajobu v trestním řízení (tj. v přípravném řízení i v řízení před soudem ve všech stupních) vedeném proti pojištěnému v souvislosti se škodnou událostí a to za předpokladu, že proti pojištěnému nebyl současně uplatněn nárok na náhradu újmy v souvislosti s předmětnou škodnou událostí. Ostatní ujednání článku 5 DPP PROZ P 1a/18 jsou tímto nedotčeny.
Odchylně od článku 4 odst. 1 DPP PROZ P 1a/18 poskytne pojistitel náhradu nákladů právní ochrany dle tohoto připojištění pouze za předpokladu splnění všech následujících podmínek: 
a) příčina vzniku újmy, tj. porušení právní povinnosti nebo jiná právní skutečnost, v jejímž důsledku újma vznikla nastala po retroaktivním datu uvedeném v pojistné smlouvě a na území vymezeném v pojistné smlouvy jěko "místo pojištění", 
b) trestní oznámení na pojištěného bylo podáno v době trvání pojištění,
c) trestní oznámení na pojištěného bylo podáno v souvislosti s činností pojištěného, na kterou se vztahuje pojištění odpovědnosti dle této pojistné smlouvy,
d) pojištěný uplatnil nárok na náhradu nákladů právní ochrany vůči pojistiteli do 60 dní po zániku pojištění,
Za pojištěného se považuje též každý zaměstnanec fyzické či právnické osoby, která je v této smlouvě označena za pojištěného.</t>
  </si>
  <si>
    <t xml:space="preserve">Celkové roční pojistné za všechna sjednaná pojištění:</t>
  </si>
  <si>
    <t xml:space="preserve">Celkové roční pojistné za pojistnou smlouvu po započtení slev </t>
  </si>
  <si>
    <t xml:space="preserve">Celkové běžné pojistné za pojistné období</t>
  </si>
  <si>
    <t xml:space="preserve">podpis zástupce pojistitele</t>
  </si>
  <si>
    <t xml:space="preserve">Záznam z jednání o pojištění 
Pojištění majetku, přerušení provozu a odpovědnosti poskytovatele ambulantních zdravotních služeb</t>
  </si>
  <si>
    <t xml:space="preserve">E-mail:</t>
  </si>
  <si>
    <t xml:space="preserve">Pojistitel a jeho zástupce</t>
  </si>
  <si>
    <t xml:space="preserve">Pojišťovna VZP, a.s., Lazarská 1718/3, 110 00 Praha 1, IČ: 256 53 270</t>
  </si>
  <si>
    <t xml:space="preserve">Jméno a příjmení, číslo:</t>
  </si>
  <si>
    <t xml:space="preserve">Záznam o průběhu sjednávání Pojištění majetku, přerušení či omezení provozu a odpovědnosti poskytovatele ambulantních zdravotních služeb:</t>
  </si>
  <si>
    <t xml:space="preserve">Požadavky a potřeby zájemce o pojištění související se sjednávaným pojištěním:</t>
  </si>
  <si>
    <t xml:space="preserve">Zástupce pojistitele doporučuje sjednáná těchto druhů pojištění:</t>
  </si>
  <si>
    <t xml:space="preserve">Pojištění majetku (budovy a ostatní stavby, věci movité)</t>
  </si>
  <si>
    <t xml:space="preserve">Asistenční služby</t>
  </si>
  <si>
    <t xml:space="preserve">Pojištění přerušení nebo omezení provozu</t>
  </si>
  <si>
    <t xml:space="preserve">Pojištění odpovědnosti (obecná, profesní, vada výrobku)</t>
  </si>
  <si>
    <t xml:space="preserve">Speciální pojištění odpovědnosti a úhrady pokut</t>
  </si>
  <si>
    <t xml:space="preserve">Zájemce o pojištění svým podpisem stvrzuje
- že má pojistný zájem na majetku pojišťovaných osob,
- že veškeré uvedené požadavky a potřeby jsou pravdivé a přesné a byly zástupcem pojistitele zaznamenány jasně, přesně a srozumitelnou formou, 
- že informace mu byly sděleny ústně, jasně, přesně a srozumitelnou formou před uzavřením pojistné smlouvy,
- že mu byl vysvětlen i význam pojistných podmínek,
- že převzal originál tohoto dokumentu.</t>
  </si>
  <si>
    <t xml:space="preserve">V</t>
  </si>
  <si>
    <t xml:space="preserve">dne</t>
  </si>
  <si>
    <t xml:space="preserve">podpis zájemce o pojištění</t>
  </si>
  <si>
    <t xml:space="preserve">Záznam z jednání pro zájemce o pojištění dle zákona č. 38/2004 Sb.</t>
  </si>
  <si>
    <t xml:space="preserve">Pojistitel</t>
  </si>
  <si>
    <t xml:space="preserve">Obchodní název:</t>
  </si>
  <si>
    <t xml:space="preserve">Zapsaná v obchodním rejstříku vedeném Městským soudem v Praze, oddíl B, vložka 9100</t>
  </si>
  <si>
    <t xml:space="preserve">Sídlo společnosti:</t>
  </si>
  <si>
    <t xml:space="preserve">Ke Štvanici 656/3, Praha 8 186 00</t>
  </si>
  <si>
    <t xml:space="preserve">Místo podnikání:</t>
  </si>
  <si>
    <t xml:space="preserve">Registrace ČNB:</t>
  </si>
  <si>
    <t xml:space="preserve">Jméno  jednající osoby:</t>
  </si>
  <si>
    <t xml:space="preserve">Kontaktní email:</t>
  </si>
  <si>
    <t xml:space="preserve">Kontaktní tel.:</t>
  </si>
  <si>
    <t xml:space="preserve">Zájemce o pojištění</t>
  </si>
  <si>
    <t xml:space="preserve">RČ:</t>
  </si>
  <si>
    <t xml:space="preserve">Obchodní název / Jméno:</t>
  </si>
  <si>
    <t xml:space="preserve">Požadavky a potřeby zájemce o pojištění související s výběrem pojistných produktů:</t>
  </si>
  <si>
    <t xml:space="preserve">Zájemce o pojištění žádá o sjednání těchto pojistných produktů:</t>
  </si>
  <si>
    <t xml:space="preserve">Pojištění skel</t>
  </si>
  <si>
    <t xml:space="preserve">Pojištění obsahu v chlad. zařízení</t>
  </si>
  <si>
    <t xml:space="preserve">Pojištění elektroniky</t>
  </si>
  <si>
    <t xml:space="preserve">Specifické požadavky zájemce o pojištění:</t>
  </si>
  <si>
    <t xml:space="preserve">Doporučený rozsah pojistného krytí podle zjištěných požadavků a potřeb zájemce o pojištění:</t>
  </si>
  <si>
    <t xml:space="preserve">Případná další doporučení či dodatky:</t>
  </si>
  <si>
    <t xml:space="preserve">Zájemce o pojištění souhlasí s doporučeným rozsahem pojistného krytí a nemá zájem, aby sjednanou pojistnou smlouvou byl sjednán jiný než doporučený rozsah. Zájemce o pojištění byl poučen o důsledcích a případných dopadech, které plynou z odmítnutí sjednání výše uvedeného rozsahu pojistného krytí.</t>
  </si>
  <si>
    <t xml:space="preserve">Realizovaný rozsah pojistného krytí podle zjištěných požadavků a potřeb zájemce o pojištění:</t>
  </si>
  <si>
    <t xml:space="preserve">Zájemce o pojištění byl seznámen se všeobecnými a doplňkovými pojistnými podmínkami požadovaných pojištění a rovněž byl seznámen a poučen o výlukách z pojištění a konci pojištěných rizik u sjednávaného pojištění.</t>
  </si>
  <si>
    <t xml:space="preserve">Závěrečné informace</t>
  </si>
  <si>
    <t xml:space="preserve">Osoba uzavírající pojistnou smlouvu jménem pojišťovny nemá žádný přímý nebo nepřímý podíl na hlasovacích právech a kapitálu pojišťovny, pro kterou sjednávají pojištění.</t>
  </si>
  <si>
    <t xml:space="preserve">Stížnost na osobu uzavírající pojistnou smlouvu, stejně jako stížnosti týkající se sjednaného pojištění je možné podat písemně, telefonicky nebo emailem na kontaktní údaje Pojišťovny VZP, a.s., uvedené na www.pvzp.cz nebo též na adresu České národní banky jakožto dohledový orgán. Tím není dotčeno právo obrátit se v uvedených věcech na soud.</t>
  </si>
  <si>
    <t xml:space="preserve">Navrhovaná pojistná smlouva se řídí právním řádem ČR.</t>
  </si>
  <si>
    <t xml:space="preserve">Osoba uzavírající pojistnou smlouvu jménem pojišťovny provádí svou činnost způsobem, při kterém neposkytuje analýzu podle § 21 odst. 7 zákona č. 38/2004 Sb.</t>
  </si>
  <si>
    <t xml:space="preserve">Záznam z jednání nepředstavuje návrh na uzavření pojistné smlouvy ani pojistnou smlouvu.</t>
  </si>
  <si>
    <t xml:space="preserve">Prohlášení zájemce o pojištění</t>
  </si>
  <si>
    <t xml:space="preserve">Svým podpisem potvrzuji, že:</t>
  </si>
  <si>
    <t xml:space="preserve">• zjištěné potřeby a sdělené požadavky (byly-li sděleny) vztahující se k pojištění jsou řádně a úplně zaznamenány výše, a že odpovídají mnou poskytnutým údajům a mému skutečnému záměru týkajícímu se pojištění,</t>
  </si>
  <si>
    <t xml:space="preserve">• osoba uzavírající pojistnou smlouvu jménem pojišťovny mi vysvětlila své doporučení, srozumitelně mi odpověděla na všechny mé dotazy, že mě upozornila na možné nesrovnalosti (jsou-li shledány) mezi mými požadavky a nabízenou pojistnou smlouvou a vysvětlila jejich možné důsledky,</t>
  </si>
  <si>
    <t xml:space="preserve">• po seznámení se se všemi výše uvedenými materiály a informacemi shledávám nabízené pojištění jako vyhovující mým potřebám a požadavkům, a to i přes případné výše uvedené nesrovnalosti,</t>
  </si>
  <si>
    <t xml:space="preserve">• jsem si vědom toho, že údaje, které jsem během jednání o uzavření pojištění zamlčel, či z jakéhokoli jiného důvodu nesdělil, nemohou být v záznamu a v následném doporučení zohledněny a že takový chybějící údaj může ovlivnit doporučení vhodného produktu,</t>
  </si>
  <si>
    <t xml:space="preserve">• jsem převzal jedno vyhotovení tohoto záznamu z jednání.</t>
  </si>
  <si>
    <t xml:space="preserve">Příjmení a jméno / Název firmy
 a podpis zájemce o pojištění</t>
  </si>
  <si>
    <t xml:space="preserve">Podpis zástupce pojistitele</t>
  </si>
  <si>
    <t xml:space="preserve">Dermatologie (bez korektivní)</t>
  </si>
  <si>
    <t xml:space="preserve">Fyziatrie, balneologie a léčebná rehabilitace</t>
  </si>
  <si>
    <t xml:space="preserve">Hygiena práce a nemocí z povolání</t>
  </si>
  <si>
    <t xml:space="preserve">Praktický lékař – stomatolog</t>
  </si>
  <si>
    <t xml:space="preserve">Reprodukční medicína</t>
  </si>
  <si>
    <t xml:space="preserve">Movité věci:</t>
  </si>
  <si>
    <t xml:space="preserve">Varianta:</t>
  </si>
  <si>
    <t xml:space="preserve">Požár</t>
  </si>
  <si>
    <t xml:space="preserve">Povodeň</t>
  </si>
  <si>
    <t xml:space="preserve">Sesuv</t>
  </si>
  <si>
    <t xml:space="preserve">Vichřice</t>
  </si>
  <si>
    <t xml:space="preserve">Ostatní živel</t>
  </si>
  <si>
    <t xml:space="preserve">Vodovod</t>
  </si>
  <si>
    <t xml:space="preserve">Krádež vloupáním</t>
  </si>
  <si>
    <t xml:space="preserve">Loupež</t>
  </si>
  <si>
    <t xml:space="preserve">Vandalismus</t>
  </si>
  <si>
    <t xml:space="preserve">Přepětí</t>
  </si>
  <si>
    <t xml:space="preserve">Přerušení provozu Lékař 1</t>
  </si>
  <si>
    <t xml:space="preserve">Úřední zásah</t>
  </si>
  <si>
    <t xml:space="preserve">Přerušení provozu Lékař 2</t>
  </si>
  <si>
    <t xml:space="preserve">Produktový list pojištění</t>
  </si>
  <si>
    <t xml:space="preserve">Popis produktu a otázky</t>
  </si>
  <si>
    <t xml:space="preserve">Výhody produktu</t>
  </si>
  <si>
    <t xml:space="preserve">Zvláštními pojistnými podmínkami pro pojištění pojištění majetku – způsoby zabezpečení pojištěných věcí ZPP ZAB P 1/18</t>
  </si>
  <si>
    <t xml:space="preserve">Produktový list pojištění Smluvní lékař s účinností od 1.7.2024</t>
  </si>
  <si>
    <t xml:space="preserve">Rozdělení - stroje x elektronika</t>
  </si>
  <si>
    <t xml:space="preserve">Všeobecné pojistné podmínky pro pojištění majetku a odpovědnosti VPP PODN P 1/18</t>
  </si>
  <si>
    <t xml:space="preserve">Doplňkové pojistné podmínky pro pojištění majetku DPP MAJ P 1/18</t>
  </si>
  <si>
    <t xml:space="preserve">Zvláštní pojistné podmínky pro pojištění skla ZPP SKL P 1/18</t>
  </si>
  <si>
    <t xml:space="preserve">Zvláštní pojistné podmínky pro pojištění elektronických zařízení ZPP ELE P 1/18</t>
  </si>
  <si>
    <t xml:space="preserve">Zvláštní pojistné podmínky pro pojištění strojů ZPP STR P 1/18</t>
  </si>
  <si>
    <t xml:space="preserve">Zvláštní pojistné podmínky pro pojištění pojištění majetku – způsoby zabezpečení pojištěných věcí ZPP ZAB P 1/18</t>
  </si>
  <si>
    <t xml:space="preserve">Zvláštní pojistné podmínkypro pojištění přerušení nebo omezení provozu ZPP PRO P 1/18</t>
  </si>
  <si>
    <t xml:space="preserve">Doplňkové pojistné podmínky pro pojištění odpovědnosti poskytovatele ambulatních zdravotních služeb DPP PROZ P 1a/18</t>
  </si>
  <si>
    <t xml:space="preserve">Speciální pojistné podmínky pro pojištění majetku a přerušení nebo omezení provozu poskytovatele ambulantních zdravotních služeb - Smluvní lékař SPP PZZ P 1/18</t>
  </si>
  <si>
    <t xml:space="preserve">Doplňkové pojistné podmínky pro pojištění kybernetických rizik DPP PCR P 1/18</t>
  </si>
  <si>
    <t xml:space="preserve">Předsmluvní informace - samostatný pojišťovací zprostředkovatel</t>
  </si>
  <si>
    <t xml:space="preserve">IPID</t>
  </si>
  <si>
    <t xml:space="preserve">Poučení pro klienta o nakládání s osobními údaji</t>
  </si>
  <si>
    <t xml:space="preserve">Prezentace produktu Smluvní lékař s účinností od 1.7.2024</t>
  </si>
</sst>
</file>

<file path=xl/styles.xml><?xml version="1.0" encoding="utf-8"?>
<styleSheet xmlns="http://schemas.openxmlformats.org/spreadsheetml/2006/main">
  <numFmts count="18">
    <numFmt numFmtId="164" formatCode="General"/>
    <numFmt numFmtId="165" formatCode="@"/>
    <numFmt numFmtId="166" formatCode="0"/>
    <numFmt numFmtId="167" formatCode="#,##0"/>
    <numFmt numFmtId="168" formatCode="000\ 00"/>
    <numFmt numFmtId="169" formatCode="General"/>
    <numFmt numFmtId="170" formatCode="0.00"/>
    <numFmt numFmtId="171" formatCode="[$-409]m/d/yyyy"/>
    <numFmt numFmtId="172" formatCode="d/m/yyyy;@"/>
    <numFmt numFmtId="173" formatCode="0.00%"/>
    <numFmt numFmtId="174" formatCode="#,##0&quot; Kč&quot;;[RED]\-#,##0&quot; Kč&quot;"/>
    <numFmt numFmtId="175" formatCode="#,##0&quot; Kč&quot;"/>
    <numFmt numFmtId="176" formatCode="0%"/>
    <numFmt numFmtId="177" formatCode="#,##0.0&quot; Kč&quot;"/>
    <numFmt numFmtId="178" formatCode="0.0"/>
    <numFmt numFmtId="179" formatCode="#,##0\ [$Kč-405];\-#,##0\ [$Kč-405]"/>
    <numFmt numFmtId="180" formatCode="[&lt;=99999]###\ ##;##\ ##\ ##"/>
    <numFmt numFmtId="181" formatCode="_-* #,##0.00&quot; Kč&quot;_-;\-* #,##0.00&quot; Kč&quot;_-;_-* \-??&quot; Kč&quot;_-;_-@_-"/>
  </numFmts>
  <fonts count="57">
    <font>
      <sz val="11"/>
      <color rgb="FF000000"/>
      <name val="Times New Roman"/>
      <family val="2"/>
      <charset val="238"/>
    </font>
    <font>
      <sz val="10"/>
      <name val="Arial"/>
      <family val="0"/>
    </font>
    <font>
      <sz val="10"/>
      <name val="Arial"/>
      <family val="0"/>
    </font>
    <font>
      <sz val="10"/>
      <name val="Arial"/>
      <family val="0"/>
    </font>
    <font>
      <sz val="11"/>
      <color rgb="FFFFFFFF"/>
      <name val="Times New Roman"/>
      <family val="2"/>
      <charset val="238"/>
    </font>
    <font>
      <sz val="11"/>
      <name val="Times New Roman"/>
      <family val="2"/>
      <charset val="238"/>
    </font>
    <font>
      <b val="true"/>
      <sz val="11"/>
      <color rgb="FF000000"/>
      <name val="Times New Roman"/>
      <family val="1"/>
      <charset val="238"/>
    </font>
    <font>
      <b val="true"/>
      <sz val="26"/>
      <color rgb="FF000000"/>
      <name val="Times New Roman"/>
      <family val="1"/>
      <charset val="238"/>
    </font>
    <font>
      <b val="true"/>
      <sz val="12"/>
      <color rgb="FF000000"/>
      <name val="Times New Roman"/>
      <family val="1"/>
      <charset val="238"/>
    </font>
    <font>
      <b val="true"/>
      <sz val="12"/>
      <color rgb="FFFF0000"/>
      <name val="Times New Roman"/>
      <family val="1"/>
      <charset val="238"/>
    </font>
    <font>
      <b val="true"/>
      <u val="single"/>
      <sz val="12"/>
      <color rgb="FF000000"/>
      <name val="Times New Roman"/>
      <family val="1"/>
      <charset val="238"/>
    </font>
    <font>
      <u val="single"/>
      <sz val="11"/>
      <color rgb="FF0000FF"/>
      <name val="Times New Roman"/>
      <family val="2"/>
      <charset val="238"/>
    </font>
    <font>
      <b val="true"/>
      <sz val="11"/>
      <color rgb="FFFF0000"/>
      <name val="Times New Roman"/>
      <family val="1"/>
      <charset val="238"/>
    </font>
    <font>
      <b val="true"/>
      <u val="single"/>
      <sz val="14"/>
      <color rgb="FF000000"/>
      <name val="Times New Roman"/>
      <family val="1"/>
      <charset val="238"/>
    </font>
    <font>
      <b val="true"/>
      <u val="single"/>
      <sz val="11"/>
      <color rgb="FF000000"/>
      <name val="Times New Roman"/>
      <family val="1"/>
      <charset val="238"/>
    </font>
    <font>
      <b val="true"/>
      <sz val="14"/>
      <color rgb="FFFF0000"/>
      <name val="Times New Roman"/>
      <family val="1"/>
      <charset val="238"/>
    </font>
    <font>
      <b val="true"/>
      <sz val="11"/>
      <name val="Times New Roman"/>
      <family val="1"/>
      <charset val="238"/>
    </font>
    <font>
      <sz val="11"/>
      <color rgb="FFFF0000"/>
      <name val="Times New Roman"/>
      <family val="2"/>
      <charset val="238"/>
    </font>
    <font>
      <sz val="11"/>
      <color rgb="FF000000"/>
      <name val="Times New Roman"/>
      <family val="1"/>
      <charset val="238"/>
    </font>
    <font>
      <b val="true"/>
      <sz val="14"/>
      <color rgb="FF000000"/>
      <name val="Times New Roman"/>
      <family val="1"/>
      <charset val="238"/>
    </font>
    <font>
      <sz val="11"/>
      <name val="Times New Roman"/>
      <family val="1"/>
      <charset val="238"/>
    </font>
    <font>
      <b val="true"/>
      <u val="single"/>
      <sz val="13"/>
      <color rgb="FF000000"/>
      <name val="Times New Roman"/>
      <family val="1"/>
      <charset val="238"/>
    </font>
    <font>
      <b val="true"/>
      <sz val="13"/>
      <color rgb="FF000000"/>
      <name val="Times New Roman"/>
      <family val="1"/>
      <charset val="238"/>
    </font>
    <font>
      <sz val="11"/>
      <color rgb="FFFF0000"/>
      <name val="Times New Roman"/>
      <family val="1"/>
      <charset val="238"/>
    </font>
    <font>
      <sz val="10"/>
      <color rgb="FF000000"/>
      <name val="Times New Roman"/>
      <family val="1"/>
      <charset val="238"/>
    </font>
    <font>
      <b val="true"/>
      <sz val="10"/>
      <color rgb="FFFF0000"/>
      <name val="Times New Roman"/>
      <family val="1"/>
      <charset val="238"/>
    </font>
    <font>
      <sz val="12"/>
      <color rgb="FF000000"/>
      <name val="Times New Roman"/>
      <family val="1"/>
      <charset val="238"/>
    </font>
    <font>
      <b val="true"/>
      <sz val="12"/>
      <name val="Times New Roman"/>
      <family val="2"/>
      <charset val="238"/>
    </font>
    <font>
      <b val="true"/>
      <sz val="11"/>
      <name val="Times New Roman"/>
      <family val="2"/>
      <charset val="238"/>
    </font>
    <font>
      <b val="true"/>
      <u val="single"/>
      <sz val="12"/>
      <name val="Times New Roman"/>
      <family val="2"/>
      <charset val="238"/>
    </font>
    <font>
      <b val="true"/>
      <sz val="14"/>
      <name val="Times New Roman"/>
      <family val="1"/>
      <charset val="238"/>
    </font>
    <font>
      <b val="true"/>
      <sz val="18"/>
      <color rgb="FF000000"/>
      <name val="Times New Roman"/>
      <family val="1"/>
      <charset val="238"/>
    </font>
    <font>
      <b val="true"/>
      <sz val="28"/>
      <color rgb="FF000000"/>
      <name val="Times New Roman"/>
      <family val="1"/>
      <charset val="238"/>
    </font>
    <font>
      <sz val="12"/>
      <color rgb="FFFF0000"/>
      <name val="Times New Roman"/>
      <family val="1"/>
      <charset val="238"/>
    </font>
    <font>
      <sz val="12"/>
      <name val="Times New Roman"/>
      <family val="1"/>
      <charset val="238"/>
    </font>
    <font>
      <b val="true"/>
      <sz val="12"/>
      <name val="Times New Roman"/>
      <family val="1"/>
      <charset val="238"/>
    </font>
    <font>
      <sz val="14"/>
      <color rgb="FF000000"/>
      <name val="Times New Roman"/>
      <family val="1"/>
      <charset val="238"/>
    </font>
    <font>
      <sz val="12"/>
      <color rgb="FFFFFFFF"/>
      <name val="Times New Roman"/>
      <family val="2"/>
      <charset val="238"/>
    </font>
    <font>
      <u val="single"/>
      <sz val="12"/>
      <color rgb="FF000000"/>
      <name val="Times New Roman"/>
      <family val="1"/>
      <charset val="238"/>
    </font>
    <font>
      <sz val="14"/>
      <name val="Times New Roman"/>
      <family val="1"/>
      <charset val="238"/>
    </font>
    <font>
      <sz val="12"/>
      <color rgb="FF000000"/>
      <name val="Times New Roman"/>
      <family val="2"/>
      <charset val="238"/>
    </font>
    <font>
      <b val="true"/>
      <sz val="12"/>
      <color rgb="FF000000"/>
      <name val="Times New Roman"/>
      <family val="2"/>
      <charset val="238"/>
    </font>
    <font>
      <sz val="8"/>
      <color rgb="FF000000"/>
      <name val="Calibri"/>
      <family val="2"/>
      <charset val="238"/>
    </font>
    <font>
      <b val="true"/>
      <sz val="16"/>
      <color rgb="FF000000"/>
      <name val="Calibri"/>
      <family val="2"/>
      <charset val="238"/>
    </font>
    <font>
      <b val="true"/>
      <sz val="12"/>
      <color rgb="FF000000"/>
      <name val="Calibri"/>
      <family val="2"/>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b val="true"/>
      <sz val="36"/>
      <color rgb="FF000000"/>
      <name val="Times New Roman"/>
      <family val="1"/>
      <charset val="238"/>
    </font>
    <font>
      <b val="true"/>
      <sz val="8"/>
      <color rgb="FF000000"/>
      <name val="Times New Roman"/>
      <family val="1"/>
      <charset val="238"/>
    </font>
    <font>
      <b val="true"/>
      <sz val="10"/>
      <color rgb="FF000000"/>
      <name val="Times New Roman"/>
      <family val="1"/>
      <charset val="238"/>
    </font>
    <font>
      <b val="true"/>
      <u val="single"/>
      <sz val="12"/>
      <name val="Times New Roman"/>
      <family val="1"/>
      <charset val="238"/>
    </font>
    <font>
      <u val="single"/>
      <sz val="12"/>
      <name val="Times New Roman"/>
      <family val="1"/>
      <charset val="238"/>
    </font>
    <font>
      <b val="true"/>
      <sz val="22"/>
      <color rgb="FF000000"/>
      <name val="Times New Roman"/>
      <family val="1"/>
      <charset val="238"/>
    </font>
    <font>
      <b val="true"/>
      <sz val="11"/>
      <color rgb="FFFFFFFF"/>
      <name val="Times New Roman"/>
      <family val="2"/>
      <charset val="238"/>
    </font>
    <font>
      <b val="true"/>
      <u val="single"/>
      <sz val="11"/>
      <color rgb="FF0000FF"/>
      <name val="Times New Roman"/>
      <family val="1"/>
      <charset val="238"/>
    </font>
    <font>
      <sz val="16"/>
      <color rgb="FF000000"/>
      <name val="Times New Roman"/>
      <family val="2"/>
      <charset val="238"/>
    </font>
  </fonts>
  <fills count="11">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33CCCC"/>
        <bgColor rgb="FF00CCFF"/>
      </patternFill>
    </fill>
    <fill>
      <patternFill patternType="solid">
        <fgColor rgb="FFFFFF00"/>
        <bgColor rgb="FFFFFF00"/>
      </patternFill>
    </fill>
  </fills>
  <borders count="11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style="thick"/>
      <top style="thick"/>
      <bottom style="medium"/>
      <diagonal/>
    </border>
    <border diagonalUp="false" diagonalDown="false">
      <left/>
      <right/>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medium"/>
      <right style="medium"/>
      <top/>
      <bottom style="thick"/>
      <diagonal/>
    </border>
    <border diagonalUp="false" diagonalDown="false">
      <left style="thin"/>
      <right style="thin"/>
      <top/>
      <bottom style="thick"/>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medium"/>
      <right style="thick"/>
      <top style="thick"/>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top style="medium"/>
      <bottom style="thick"/>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right style="thick"/>
      <top style="medium"/>
      <bottom style="thick"/>
      <diagonal/>
    </border>
    <border diagonalUp="false" diagonalDown="false">
      <left style="thick"/>
      <right/>
      <top style="medium"/>
      <bottom style="thin"/>
      <diagonal/>
    </border>
    <border diagonalUp="false" diagonalDown="false">
      <left/>
      <right style="medium"/>
      <top style="medium"/>
      <bottom style="thin"/>
      <diagonal/>
    </border>
    <border diagonalUp="false" diagonalDown="false">
      <left style="medium"/>
      <right style="thick"/>
      <top style="medium"/>
      <bottom/>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right style="medium"/>
      <top style="thin"/>
      <bottom style="thick"/>
      <diagonal/>
    </border>
    <border diagonalUp="false" diagonalDown="false">
      <left style="medium"/>
      <right style="thick"/>
      <top/>
      <bottom style="thick"/>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hair"/>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style="thick"/>
      <bottom style="thick"/>
      <diagonal/>
    </border>
    <border diagonalUp="false" diagonalDown="false">
      <left style="thick"/>
      <right style="medium"/>
      <top style="thick"/>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medium"/>
      <right style="thick"/>
      <top style="thick"/>
      <bottom style="thin"/>
      <diagonal/>
    </border>
    <border diagonalUp="false" diagonalDown="false">
      <left style="thick"/>
      <right style="thin"/>
      <top/>
      <bottom style="thick"/>
      <diagonal/>
    </border>
    <border diagonalUp="false" diagonalDown="false">
      <left style="medium"/>
      <right style="thick"/>
      <top style="thin"/>
      <bottom/>
      <diagonal/>
    </border>
    <border diagonalUp="false" diagonalDown="false">
      <left style="medium"/>
      <right style="thick"/>
      <top style="thin"/>
      <bottom style="thick"/>
      <diagonal/>
    </border>
    <border diagonalUp="false" diagonalDown="false">
      <left style="thin"/>
      <right style="thick"/>
      <top style="thin"/>
      <bottom style="thin"/>
      <diagonal/>
    </border>
    <border diagonalUp="false" diagonalDown="false">
      <left style="thin"/>
      <right style="thick"/>
      <top/>
      <bottom style="thick"/>
      <diagonal/>
    </border>
    <border diagonalUp="false" diagonalDown="false">
      <left style="thin"/>
      <right style="thick"/>
      <top/>
      <bottom/>
      <diagonal/>
    </border>
    <border diagonalUp="false" diagonalDown="false">
      <left style="thin"/>
      <right style="thin"/>
      <top style="thick"/>
      <bottom/>
      <diagonal/>
    </border>
    <border diagonalUp="false" diagonalDown="false">
      <left style="medium"/>
      <right/>
      <top style="medium"/>
      <bottom style="thick"/>
      <diagonal/>
    </border>
    <border diagonalUp="false" diagonalDown="false">
      <left style="thin"/>
      <right style="thin"/>
      <top style="medium"/>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medium"/>
      <right style="medium"/>
      <top style="medium"/>
      <bottom/>
      <diagonal/>
    </border>
    <border diagonalUp="false" diagonalDown="false">
      <left style="medium"/>
      <right/>
      <top/>
      <bottom/>
      <diagonal/>
    </border>
    <border diagonalUp="false" diagonalDown="false">
      <left style="thick"/>
      <right style="medium"/>
      <top style="medium"/>
      <bottom/>
      <diagonal/>
    </border>
    <border diagonalUp="false" diagonalDown="false">
      <left style="thick"/>
      <right style="medium"/>
      <top style="thin"/>
      <bottom style="thin"/>
      <diagonal/>
    </border>
    <border diagonalUp="false" diagonalDown="false">
      <left/>
      <right style="thick"/>
      <top style="thick"/>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ck"/>
      <top style="medium"/>
      <bottom/>
      <diagonal/>
    </border>
    <border diagonalUp="false" diagonalDown="false">
      <left style="thin"/>
      <right style="medium"/>
      <top style="thin"/>
      <bottom style="thin"/>
      <diagonal/>
    </border>
    <border diagonalUp="false" diagonalDown="false">
      <left style="thin"/>
      <right style="medium"/>
      <top style="thin"/>
      <bottom style="thick"/>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5" fontId="6" fillId="0" borderId="6"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left"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2"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5" fontId="6" fillId="0"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1"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7" fontId="6" fillId="0" borderId="6" xfId="0" applyFont="true" applyBorder="true" applyAlignment="true" applyProtection="true">
      <alignment horizontal="left" vertical="center" textRotation="0" wrapText="false" indent="0" shrinkToFit="false"/>
      <protection locked="false" hidden="false"/>
    </xf>
    <xf numFmtId="165" fontId="11" fillId="0" borderId="6" xfId="20" applyFont="fals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8" fontId="6" fillId="0" borderId="6" xfId="0" applyFont="true" applyBorder="true" applyAlignment="true" applyProtection="true">
      <alignment horizontal="left" vertical="center" textRotation="0" wrapText="false" indent="0" shrinkToFit="false"/>
      <protection locked="false" hidden="false"/>
    </xf>
    <xf numFmtId="164" fontId="11" fillId="0" borderId="6" xfId="20" applyFont="fals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true"/>
    </xf>
    <xf numFmtId="166" fontId="6" fillId="0" borderId="6" xfId="0" applyFont="true" applyBorder="true" applyAlignment="true" applyProtection="true">
      <alignment horizontal="left" vertical="center" textRotation="0" wrapText="false" indent="0" shrinkToFit="false"/>
      <protection locked="false" hidden="false"/>
    </xf>
    <xf numFmtId="169" fontId="1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5" fillId="2"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5" fontId="6" fillId="0" borderId="6" xfId="0" applyFont="true" applyBorder="true" applyAlignment="true" applyProtection="true">
      <alignment horizontal="left" vertical="center" textRotation="0" wrapText="false" indent="0" shrinkToFit="false"/>
      <protection locked="false" hidden="true"/>
    </xf>
    <xf numFmtId="169" fontId="6" fillId="0" borderId="6" xfId="0" applyFont="true" applyBorder="true" applyAlignment="true" applyProtection="true">
      <alignment horizontal="left" vertical="center" textRotation="0" wrapText="false" indent="0" shrinkToFit="fals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70" fontId="5" fillId="0" borderId="0" xfId="0" applyFont="true" applyBorder="false" applyAlignment="true" applyProtection="true">
      <alignment horizontal="center" vertical="center" textRotation="0" wrapText="false" indent="0" shrinkToFit="false"/>
      <protection locked="true" hidden="true"/>
    </xf>
    <xf numFmtId="171" fontId="5" fillId="0" borderId="0" xfId="0" applyFont="true" applyBorder="false" applyAlignment="true" applyProtection="true">
      <alignment horizontal="center"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71" fontId="5" fillId="0" borderId="0" xfId="0" applyFont="true" applyBorder="false" applyAlignment="true" applyProtection="true">
      <alignment horizontal="general" vertical="center" textRotation="0" wrapText="false" indent="0" shrinkToFit="false"/>
      <protection locked="true" hidden="true"/>
    </xf>
    <xf numFmtId="168" fontId="6" fillId="0" borderId="6" xfId="0" applyFont="true" applyBorder="true" applyAlignment="true" applyProtection="true">
      <alignment horizontal="left" vertical="center" textRotation="0" wrapText="false" indent="0" shrinkToFit="false"/>
      <protection locked="false" hidden="true"/>
    </xf>
    <xf numFmtId="169" fontId="11" fillId="0" borderId="6" xfId="20" applyFont="false" applyBorder="true" applyAlignment="true" applyProtection="true">
      <alignment horizontal="left" vertical="center" textRotation="0" wrapText="false" indent="0" shrinkToFit="false"/>
      <protection locked="false" hidden="true"/>
    </xf>
    <xf numFmtId="167" fontId="6" fillId="0" borderId="6" xfId="0" applyFont="true" applyBorder="true" applyAlignment="true" applyProtection="true">
      <alignment horizontal="left" vertical="center" textRotation="0" wrapText="false" indent="0" shrinkToFit="false"/>
      <protection locked="fals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72" fontId="6" fillId="0" borderId="6" xfId="0" applyFont="true" applyBorder="true" applyAlignment="true" applyProtection="true">
      <alignment horizontal="center" vertical="center" textRotation="0" wrapText="false" indent="0" shrinkToFit="false"/>
      <protection locked="false" hidden="false"/>
    </xf>
    <xf numFmtId="171" fontId="6" fillId="3" borderId="6" xfId="0" applyFont="true" applyBorder="true" applyAlignment="true" applyProtection="true">
      <alignment horizontal="center" vertical="center" textRotation="0" wrapText="true" indent="0" shrinkToFit="false"/>
      <protection locked="false" hidden="false"/>
    </xf>
    <xf numFmtId="173" fontId="5" fillId="0" borderId="0" xfId="0" applyFont="true" applyBorder="false" applyAlignment="true" applyProtection="true">
      <alignment horizontal="general" vertical="center" textRotation="0" wrapText="false" indent="0" shrinkToFit="false"/>
      <protection locked="true" hidden="true"/>
    </xf>
    <xf numFmtId="164" fontId="6" fillId="2" borderId="8" xfId="0" applyFont="true" applyBorder="true" applyAlignment="true" applyProtection="true">
      <alignment horizontal="general" vertical="center" textRotation="0" wrapText="false" indent="0" shrinkToFit="false"/>
      <protection locked="true" hidden="true"/>
    </xf>
    <xf numFmtId="171" fontId="6" fillId="2" borderId="8"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75" fontId="20" fillId="0" borderId="0" xfId="0" applyFont="true" applyBorder="false" applyAlignment="true" applyProtection="true">
      <alignment horizontal="general" vertical="center" textRotation="0" wrapText="false" indent="0" shrinkToFit="false"/>
      <protection locked="true" hidden="true"/>
    </xf>
    <xf numFmtId="169" fontId="6" fillId="0" borderId="6"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9" fontId="6" fillId="0" borderId="6" xfId="0" applyFont="true" applyBorder="true" applyAlignment="true" applyProtection="true">
      <alignment horizontal="left" vertical="center" textRotation="0" wrapText="false" indent="0" shrinkToFit="false"/>
      <protection locked="fals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9" fontId="6" fillId="5" borderId="6" xfId="0" applyFont="true" applyBorder="true" applyAlignment="true" applyProtection="true">
      <alignment horizontal="left" vertical="top" textRotation="0" wrapText="true" indent="0" shrinkToFit="false"/>
      <protection locked="true" hidden="true"/>
    </xf>
    <xf numFmtId="175" fontId="6" fillId="4"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true"/>
    </xf>
    <xf numFmtId="175" fontId="5" fillId="0" borderId="0" xfId="0" applyFont="true" applyBorder="false" applyAlignment="true" applyProtection="true">
      <alignment horizontal="general" vertical="center" textRotation="0" wrapText="false" indent="0" shrinkToFit="false"/>
      <protection locked="true" hidden="true"/>
    </xf>
    <xf numFmtId="175" fontId="6" fillId="5" borderId="6" xfId="0" applyFont="true" applyBorder="true" applyAlignment="true" applyProtection="true">
      <alignment horizontal="center" vertical="center" textRotation="0" wrapText="false" indent="0" shrinkToFit="false"/>
      <protection locked="true" hidden="true"/>
    </xf>
    <xf numFmtId="169" fontId="15" fillId="2" borderId="4" xfId="0" applyFont="true" applyBorder="true" applyAlignment="true" applyProtection="true">
      <alignment horizontal="center" vertical="center" textRotation="0" wrapText="false" indent="0" shrinkToFit="false"/>
      <protection locked="true" hidden="true"/>
    </xf>
    <xf numFmtId="164" fontId="0" fillId="2" borderId="10" xfId="0" applyFont="false" applyBorder="true" applyAlignment="true" applyProtection="true">
      <alignment horizontal="general" vertical="center" textRotation="0" wrapText="false" indent="0" shrinkToFit="false"/>
      <protection locked="true" hidden="true"/>
    </xf>
    <xf numFmtId="164" fontId="0" fillId="2" borderId="11"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0" fillId="2" borderId="13" xfId="0" applyFont="false" applyBorder="true" applyAlignment="true" applyProtection="true">
      <alignment horizontal="general" vertical="center" textRotation="0" wrapText="false" indent="0" shrinkToFit="false"/>
      <protection locked="true" hidden="true"/>
    </xf>
    <xf numFmtId="164" fontId="0" fillId="2" borderId="14" xfId="0" applyFont="false" applyBorder="true" applyAlignment="true" applyProtection="true">
      <alignment horizontal="general" vertical="center" textRotation="0" wrapText="false" indent="0" shrinkToFit="false"/>
      <protection locked="true" hidden="true"/>
    </xf>
    <xf numFmtId="164" fontId="0" fillId="2" borderId="15" xfId="0" applyFont="false" applyBorder="tru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general" vertical="center" textRotation="0" wrapText="true" indent="0" shrinkToFit="false"/>
      <protection locked="true" hidden="true"/>
    </xf>
    <xf numFmtId="174" fontId="4" fillId="0" borderId="0" xfId="0" applyFont="true" applyBorder="false" applyAlignment="true" applyProtection="true">
      <alignment horizontal="general" vertical="center" textRotation="0" wrapText="false" indent="0" shrinkToFit="false"/>
      <protection locked="true" hidden="true"/>
    </xf>
    <xf numFmtId="175" fontId="4" fillId="0" borderId="0" xfId="0" applyFont="true" applyBorder="false" applyAlignment="true" applyProtection="true">
      <alignment horizontal="general" vertical="center" textRotation="0" wrapText="false" indent="0" shrinkToFit="false"/>
      <protection locked="true" hidden="true"/>
    </xf>
    <xf numFmtId="174" fontId="4" fillId="0" borderId="0" xfId="0" applyFont="true" applyBorder="fals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true" indent="0" shrinkToFit="false"/>
      <protection locked="true" hidden="true"/>
    </xf>
    <xf numFmtId="170" fontId="20" fillId="0" borderId="0" xfId="0" applyFont="true" applyBorder="false" applyAlignment="true" applyProtection="true">
      <alignment horizontal="right" vertical="center" textRotation="0" wrapText="false" indent="0" shrinkToFit="false"/>
      <protection locked="true" hidden="true"/>
    </xf>
    <xf numFmtId="169" fontId="5" fillId="0" borderId="0" xfId="0" applyFont="true" applyBorder="false" applyAlignment="true" applyProtection="true">
      <alignment horizontal="right" vertical="center" textRotation="0" wrapText="false" indent="0" shrinkToFit="false"/>
      <protection locked="true" hidden="true"/>
    </xf>
    <xf numFmtId="175" fontId="6" fillId="3" borderId="6"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true" hidden="true"/>
    </xf>
    <xf numFmtId="164" fontId="0" fillId="2" borderId="16" xfId="0" applyFont="fals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general" vertical="center" textRotation="0" wrapText="false" indent="0" shrinkToFit="false"/>
      <protection locked="true" hidden="true"/>
    </xf>
    <xf numFmtId="164" fontId="0" fillId="2" borderId="18" xfId="0" applyFont="false" applyBorder="true" applyAlignment="true" applyProtection="true">
      <alignment horizontal="general" vertical="center" textRotation="0" wrapText="false" indent="0" shrinkToFit="false"/>
      <protection locked="true" hidden="true"/>
    </xf>
    <xf numFmtId="175" fontId="19" fillId="5" borderId="6"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2" shrinkToFit="false"/>
      <protection locked="true" hidden="true"/>
    </xf>
    <xf numFmtId="169" fontId="9" fillId="2" borderId="4" xfId="0" applyFont="true" applyBorder="true" applyAlignment="true" applyProtection="true">
      <alignment horizontal="center" vertical="center" textRotation="0" wrapText="true" indent="0" shrinkToFit="false"/>
      <protection locked="true" hidden="true"/>
    </xf>
    <xf numFmtId="164" fontId="6" fillId="5" borderId="6" xfId="0" applyFont="true" applyBorder="true" applyAlignment="true" applyProtection="true">
      <alignment horizontal="left" vertical="center" textRotation="0" wrapText="true" indent="0" shrinkToFit="false"/>
      <protection locked="true" hidden="true"/>
    </xf>
    <xf numFmtId="169" fontId="6" fillId="5" borderId="6" xfId="0" applyFont="true" applyBorder="true" applyAlignment="true" applyProtection="true">
      <alignment horizontal="left" vertical="center" textRotation="0" wrapText="false" indent="0" shrinkToFit="false"/>
      <protection locked="true" hidden="true"/>
    </xf>
    <xf numFmtId="166" fontId="6" fillId="5" borderId="6" xfId="0" applyFont="true" applyBorder="true" applyAlignment="true" applyProtection="true">
      <alignment horizontal="center" vertical="center" textRotation="0" wrapText="false" indent="0" shrinkToFit="false"/>
      <protection locked="true" hidden="true"/>
    </xf>
    <xf numFmtId="169" fontId="6" fillId="5" borderId="6" xfId="0" applyFont="true" applyBorder="true" applyAlignment="true" applyProtection="true">
      <alignment horizontal="left" vertical="center" textRotation="0" wrapText="false" indent="0" shrinkToFit="false"/>
      <protection locked="true" hidden="true"/>
    </xf>
    <xf numFmtId="168" fontId="6" fillId="5" borderId="6" xfId="0" applyFont="true" applyBorder="true" applyAlignment="true" applyProtection="true">
      <alignment horizontal="center" vertical="center" textRotation="0" wrapText="false" indent="0" shrinkToFit="false"/>
      <protection locked="true" hidden="true"/>
    </xf>
    <xf numFmtId="175" fontId="6" fillId="5" borderId="6" xfId="0" applyFont="true" applyBorder="true" applyAlignment="true" applyProtection="true">
      <alignment horizontal="center" vertical="center" textRotation="0" wrapText="true" indent="0" shrinkToFit="false"/>
      <protection locked="true" hidden="true"/>
    </xf>
    <xf numFmtId="164" fontId="0" fillId="2" borderId="19" xfId="0" applyFont="false" applyBorder="true" applyAlignment="true" applyProtection="true">
      <alignment horizontal="general" vertical="center" textRotation="0" wrapText="false" indent="0" shrinkToFit="false"/>
      <protection locked="true" hidden="true"/>
    </xf>
    <xf numFmtId="164" fontId="0" fillId="2" borderId="20" xfId="0" applyFont="false" applyBorder="true" applyAlignment="true" applyProtection="true">
      <alignment horizontal="general" vertical="center" textRotation="0" wrapText="false" indent="0" shrinkToFit="false"/>
      <protection locked="true" hidden="true"/>
    </xf>
    <xf numFmtId="164" fontId="0" fillId="2" borderId="21" xfId="0" applyFont="fals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left" vertical="center" textRotation="0" wrapText="true" indent="0" shrinkToFit="false"/>
      <protection locked="true" hidden="true"/>
    </xf>
    <xf numFmtId="164" fontId="6" fillId="2" borderId="8" xfId="0" applyFont="true" applyBorder="true" applyAlignment="true" applyProtection="true">
      <alignment horizontal="center" vertical="center" textRotation="0" wrapText="false" indent="0" shrinkToFit="false"/>
      <protection locked="true" hidden="true"/>
    </xf>
    <xf numFmtId="164" fontId="6" fillId="5" borderId="22" xfId="0" applyFont="true" applyBorder="true" applyAlignment="true" applyProtection="true">
      <alignment horizontal="center" vertical="center" textRotation="0" wrapText="false" indent="0" shrinkToFit="false"/>
      <protection locked="true" hidden="true"/>
    </xf>
    <xf numFmtId="165" fontId="6" fillId="0" borderId="2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1" shrinkToFit="false"/>
      <protection locked="true" hidden="true"/>
    </xf>
    <xf numFmtId="169" fontId="9" fillId="2" borderId="5" xfId="0" applyFont="true" applyBorder="true" applyAlignment="true" applyProtection="true">
      <alignment horizontal="center" vertical="center" textRotation="0" wrapText="false" indent="0" shrinkToFit="false"/>
      <protection locked="true" hidden="true"/>
    </xf>
    <xf numFmtId="169" fontId="12" fillId="2" borderId="5" xfId="0" applyFont="true" applyBorder="true" applyAlignment="true" applyProtection="true">
      <alignment horizontal="center" vertical="center" textRotation="0" wrapText="true" indent="0" shrinkToFit="false"/>
      <protection locked="true" hidden="true"/>
    </xf>
    <xf numFmtId="169" fontId="15" fillId="2" borderId="0" xfId="0" applyFont="true" applyBorder="true" applyAlignment="true" applyProtection="true">
      <alignment horizontal="right" vertical="center" textRotation="0" wrapText="true" indent="0" shrinkToFit="false"/>
      <protection locked="true" hidden="true"/>
    </xf>
    <xf numFmtId="165" fontId="6" fillId="0" borderId="24" xfId="0" applyFont="true" applyBorder="true" applyAlignment="true" applyProtection="true">
      <alignment horizontal="center" vertical="center" textRotation="0" wrapText="false" indent="0" shrinkToFit="false"/>
      <protection locked="false" hidden="false"/>
    </xf>
    <xf numFmtId="169" fontId="12" fillId="2" borderId="5" xfId="0" applyFont="true" applyBorder="true" applyAlignment="true" applyProtection="true">
      <alignment horizontal="right" vertical="center" textRotation="0" wrapText="true" indent="2"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true" indent="0" shrinkToFit="false"/>
      <protection locked="true" hidden="true"/>
    </xf>
    <xf numFmtId="170" fontId="5" fillId="0" borderId="0" xfId="0" applyFont="true" applyBorder="false" applyAlignment="true" applyProtection="true">
      <alignment horizontal="right" vertical="center" textRotation="0" wrapText="fals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false" hidden="false"/>
    </xf>
    <xf numFmtId="169" fontId="6" fillId="5" borderId="6"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right" vertical="center" textRotation="0" wrapText="false" indent="0" shrinkToFit="false"/>
      <protection locked="true" hidden="true"/>
    </xf>
    <xf numFmtId="164" fontId="24" fillId="2" borderId="5" xfId="0" applyFont="true" applyBorder="true" applyAlignment="true" applyProtection="true">
      <alignment horizontal="left" vertical="center" textRotation="0" wrapText="true" indent="0" shrinkToFit="false"/>
      <protection locked="true" hidden="true"/>
    </xf>
    <xf numFmtId="164" fontId="6" fillId="5" borderId="6"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4" fontId="24" fillId="2" borderId="4" xfId="0" applyFont="true" applyBorder="true" applyAlignment="true" applyProtection="true">
      <alignment horizontal="left" vertical="center" textRotation="0" wrapText="true" indent="2" shrinkToFit="false"/>
      <protection locked="true" hidden="true"/>
    </xf>
    <xf numFmtId="164" fontId="16" fillId="2" borderId="5" xfId="0" applyFont="true" applyBorder="true" applyAlignment="true" applyProtection="true">
      <alignment horizontal="left"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1" shrinkToFit="false"/>
      <protection locked="true" hidden="true"/>
    </xf>
    <xf numFmtId="164" fontId="6" fillId="2" borderId="5" xfId="0" applyFont="true" applyBorder="tru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true"/>
    </xf>
    <xf numFmtId="169" fontId="12" fillId="2" borderId="8"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right"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6" fillId="2" borderId="5" xfId="0" applyFont="true" applyBorder="true" applyAlignment="true" applyProtection="true">
      <alignment horizontal="left" vertical="center" textRotation="0" wrapText="false" indent="0" shrinkToFit="false"/>
      <protection locked="true" hidden="true"/>
    </xf>
    <xf numFmtId="171" fontId="6" fillId="5" borderId="6" xfId="0" applyFont="true" applyBorder="true" applyAlignment="true" applyProtection="true">
      <alignment horizontal="center" vertical="center" textRotation="0" wrapText="false" indent="0" shrinkToFit="false"/>
      <protection locked="true" hidden="true"/>
    </xf>
    <xf numFmtId="164" fontId="19" fillId="2" borderId="5" xfId="0" applyFont="true" applyBorder="true" applyAlignment="true" applyProtection="true">
      <alignment horizontal="left" vertical="center" textRotation="0" wrapText="true" indent="0" shrinkToFit="false"/>
      <protection locked="true" hidden="true"/>
    </xf>
    <xf numFmtId="166" fontId="4" fillId="0" borderId="0" xfId="0" applyFont="true" applyBorder="false" applyAlignment="true" applyProtection="true">
      <alignment horizontal="general" vertical="center" textRotation="0" wrapText="false" indent="0" shrinkToFit="false"/>
      <protection locked="true" hidden="true"/>
    </xf>
    <xf numFmtId="176" fontId="5" fillId="0" borderId="0" xfId="19"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76" fontId="6" fillId="5" borderId="6" xfId="19" applyFont="true" applyBorder="true" applyAlignment="true" applyProtection="true">
      <alignment horizontal="center" vertical="center" textRotation="0" wrapText="false" indent="0" shrinkToFit="false"/>
      <protection locked="true" hidden="true"/>
    </xf>
    <xf numFmtId="173" fontId="5" fillId="0" borderId="0" xfId="19" applyFont="true" applyBorder="true" applyAlignment="true" applyProtection="true">
      <alignment horizontal="general" vertical="center" textRotation="0" wrapText="false" indent="0" shrinkToFit="false"/>
      <protection locked="true" hidden="true"/>
    </xf>
    <xf numFmtId="164" fontId="25" fillId="2" borderId="5" xfId="0" applyFont="true" applyBorder="true" applyAlignment="true" applyProtection="true">
      <alignment horizontal="center" vertical="center" textRotation="0" wrapText="true" indent="0" shrinkToFit="false"/>
      <protection locked="true" hidden="true"/>
    </xf>
    <xf numFmtId="166" fontId="6" fillId="3" borderId="6" xfId="19" applyFont="tru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true"/>
    </xf>
    <xf numFmtId="177" fontId="5" fillId="0" borderId="0" xfId="0" applyFont="true" applyBorder="false" applyAlignment="true" applyProtection="true">
      <alignment horizontal="general" vertical="center" textRotation="0" wrapText="fals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true" indent="0" shrinkToFit="false"/>
      <protection locked="true" hidden="true"/>
    </xf>
    <xf numFmtId="169" fontId="19" fillId="2" borderId="5"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3" borderId="26" xfId="0" applyFont="true" applyBorder="true" applyAlignment="true" applyProtection="true">
      <alignment horizontal="center" vertical="center" textRotation="0" wrapText="true" indent="0" shrinkToFit="false"/>
      <protection locked="true" hidden="true"/>
    </xf>
    <xf numFmtId="164" fontId="6" fillId="3" borderId="27" xfId="0" applyFont="true" applyBorder="true" applyAlignment="true" applyProtection="true">
      <alignment horizontal="center" vertical="center" textRotation="0" wrapText="false" indent="0" shrinkToFit="false"/>
      <protection locked="true" hidden="true"/>
    </xf>
    <xf numFmtId="164" fontId="6" fillId="3" borderId="24" xfId="0" applyFont="true" applyBorder="true" applyAlignment="true" applyProtection="true">
      <alignment horizontal="center" vertical="center" textRotation="0" wrapText="false" indent="0" shrinkToFit="false"/>
      <protection locked="true" hidden="true"/>
    </xf>
    <xf numFmtId="175" fontId="6" fillId="3" borderId="28" xfId="0" applyFont="true" applyBorder="true" applyAlignment="true" applyProtection="true">
      <alignment horizontal="center" vertical="center" textRotation="0" wrapText="false" indent="0" shrinkToFit="false"/>
      <protection locked="true" hidden="true"/>
    </xf>
    <xf numFmtId="175" fontId="6" fillId="3" borderId="29" xfId="0" applyFont="true" applyBorder="true" applyAlignment="true" applyProtection="true">
      <alignment horizontal="center" vertical="center" textRotation="0" wrapText="false" indent="0" shrinkToFit="false"/>
      <protection locked="true" hidden="true"/>
    </xf>
    <xf numFmtId="175" fontId="6" fillId="3" borderId="30" xfId="0" applyFont="true" applyBorder="true" applyAlignment="true" applyProtection="true">
      <alignment horizontal="center" vertical="center" textRotation="0" wrapText="false" indent="0" shrinkToFit="false"/>
      <protection locked="true" hidden="true"/>
    </xf>
    <xf numFmtId="175" fontId="6" fillId="3" borderId="4" xfId="0" applyFont="true" applyBorder="true" applyAlignment="true" applyProtection="true">
      <alignment horizontal="center" vertical="center" textRotation="0" wrapText="false" indent="0" shrinkToFit="false"/>
      <protection locked="true" hidden="true"/>
    </xf>
    <xf numFmtId="175" fontId="6" fillId="3" borderId="31" xfId="0" applyFont="true" applyBorder="true" applyAlignment="true" applyProtection="true">
      <alignment horizontal="center" vertical="center" textRotation="0" wrapText="false" indent="0" shrinkToFit="false"/>
      <protection locked="true" hidden="true"/>
    </xf>
    <xf numFmtId="175" fontId="6" fillId="0" borderId="0" xfId="0" applyFont="true" applyBorder="true" applyAlignment="true" applyProtection="true">
      <alignment horizontal="center" vertical="center" textRotation="0" wrapText="false" indent="0" shrinkToFit="false"/>
      <protection locked="true" hidden="true"/>
    </xf>
    <xf numFmtId="175" fontId="6" fillId="0" borderId="32" xfId="0" applyFont="true" applyBorder="true" applyAlignment="true" applyProtection="true">
      <alignment horizontal="center" vertical="center" textRotation="0" wrapText="false" indent="0" shrinkToFit="false"/>
      <protection locked="true" hidden="true"/>
    </xf>
    <xf numFmtId="175" fontId="6" fillId="0" borderId="5" xfId="0" applyFont="true" applyBorder="true" applyAlignment="true" applyProtection="true">
      <alignment horizontal="center" vertical="center" textRotation="0" wrapText="false" indent="0" shrinkToFit="false"/>
      <protection locked="true" hidden="true"/>
    </xf>
    <xf numFmtId="175" fontId="6" fillId="3" borderId="33" xfId="0" applyFont="true" applyBorder="true" applyAlignment="true" applyProtection="true">
      <alignment horizontal="center" vertical="center" textRotation="0" wrapText="false" indent="0" shrinkToFit="false"/>
      <protection locked="true" hidden="true"/>
    </xf>
    <xf numFmtId="175" fontId="6" fillId="3" borderId="34" xfId="0" applyFont="true" applyBorder="true" applyAlignment="true" applyProtection="true">
      <alignment horizontal="center" vertical="center" textRotation="0" wrapText="false" indent="0" shrinkToFit="false"/>
      <protection locked="true" hidden="true"/>
    </xf>
    <xf numFmtId="175" fontId="6" fillId="0" borderId="35" xfId="0" applyFont="true" applyBorder="true" applyAlignment="true" applyProtection="true">
      <alignment horizontal="center" vertical="center" textRotation="0" wrapText="false" indent="0" shrinkToFit="false"/>
      <protection locked="true" hidden="true"/>
    </xf>
    <xf numFmtId="175" fontId="6" fillId="0" borderId="36" xfId="0" applyFont="true" applyBorder="true" applyAlignment="true" applyProtection="true">
      <alignment horizontal="center" vertical="center" textRotation="0" wrapText="false" indent="0" shrinkToFit="false"/>
      <protection locked="true" hidden="true"/>
    </xf>
    <xf numFmtId="175" fontId="6" fillId="0" borderId="37" xfId="0" applyFont="true" applyBorder="true" applyAlignment="true" applyProtection="true">
      <alignment horizontal="center" vertical="center" textRotation="0" wrapText="false" indent="0" shrinkToFit="false"/>
      <protection locked="true" hidden="true"/>
    </xf>
    <xf numFmtId="175" fontId="6" fillId="3" borderId="7" xfId="0" applyFont="true" applyBorder="true" applyAlignment="true" applyProtection="true">
      <alignment horizontal="center" vertical="center" textRotation="0" wrapText="false" indent="0" shrinkToFit="false"/>
      <protection locked="true" hidden="true"/>
    </xf>
    <xf numFmtId="175" fontId="6" fillId="3" borderId="38" xfId="0" applyFont="true" applyBorder="true" applyAlignment="true" applyProtection="true">
      <alignment horizontal="center" vertical="center" textRotation="0" wrapText="false" indent="0" shrinkToFit="false"/>
      <protection locked="true" hidden="true"/>
    </xf>
    <xf numFmtId="175" fontId="6" fillId="0" borderId="8" xfId="0" applyFont="true" applyBorder="true" applyAlignment="true" applyProtection="true">
      <alignment horizontal="center" vertical="center" textRotation="0" wrapText="false" indent="0" shrinkToFit="false"/>
      <protection locked="true" hidden="true"/>
    </xf>
    <xf numFmtId="175" fontId="6" fillId="0" borderId="39" xfId="0" applyFont="true" applyBorder="true" applyAlignment="true" applyProtection="true">
      <alignment horizontal="center" vertical="center" textRotation="0" wrapText="false" indent="0" shrinkToFit="false"/>
      <protection locked="true" hidden="true"/>
    </xf>
    <xf numFmtId="175" fontId="6" fillId="0" borderId="9" xfId="0" applyFont="true" applyBorder="true" applyAlignment="true" applyProtection="true">
      <alignment horizontal="center" vertical="center" textRotation="0" wrapText="false" indent="0" shrinkToFit="false"/>
      <protection locked="true" hidden="true"/>
    </xf>
    <xf numFmtId="175" fontId="6" fillId="3" borderId="40" xfId="0" applyFont="true" applyBorder="true" applyAlignment="true" applyProtection="true">
      <alignment horizontal="center" vertical="center" textRotation="0" wrapText="false" indent="0" shrinkToFit="false"/>
      <protection locked="true" hidden="true"/>
    </xf>
    <xf numFmtId="175" fontId="6" fillId="3" borderId="41" xfId="0" applyFont="true" applyBorder="true" applyAlignment="true" applyProtection="true">
      <alignment horizontal="center" vertical="center" textRotation="0" wrapText="false" indent="0" shrinkToFit="false"/>
      <protection locked="true" hidden="true"/>
    </xf>
    <xf numFmtId="175" fontId="6" fillId="0" borderId="42" xfId="0" applyFont="true" applyBorder="true" applyAlignment="true" applyProtection="true">
      <alignment horizontal="center" vertical="center" textRotation="0" wrapText="false" indent="0" shrinkToFit="false"/>
      <protection locked="true" hidden="true"/>
    </xf>
    <xf numFmtId="175" fontId="6" fillId="0" borderId="43" xfId="0" applyFont="true" applyBorder="true" applyAlignment="true" applyProtection="true">
      <alignment horizontal="center" vertical="center" textRotation="0" wrapText="false" indent="0" shrinkToFit="false"/>
      <protection locked="true" hidden="true"/>
    </xf>
    <xf numFmtId="175" fontId="6"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tru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74" fontId="6" fillId="3" borderId="46"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4" fontId="6" fillId="0" borderId="31" xfId="0" applyFont="true" applyBorder="true" applyAlignment="true" applyProtection="false">
      <alignment horizontal="center" vertical="center" textRotation="0" wrapText="false" indent="0" shrinkToFit="false"/>
      <protection locked="true" hidden="false"/>
    </xf>
    <xf numFmtId="174" fontId="6" fillId="0" borderId="47" xfId="0" applyFont="tru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center" vertical="center" textRotation="0" wrapText="false" indent="0" shrinkToFit="false"/>
      <protection locked="true" hidden="false"/>
    </xf>
    <xf numFmtId="174" fontId="6" fillId="0" borderId="48" xfId="0" applyFont="true" applyBorder="true" applyAlignment="true" applyProtection="false">
      <alignment horizontal="center" vertical="center" textRotation="0" wrapText="false" indent="0" shrinkToFit="false"/>
      <protection locked="true" hidden="false"/>
    </xf>
    <xf numFmtId="174" fontId="6" fillId="0" borderId="49" xfId="0" applyFont="true" applyBorder="true" applyAlignment="true" applyProtection="false">
      <alignment horizontal="center" vertical="center" textRotation="0" wrapText="false" indent="0" shrinkToFit="false"/>
      <protection locked="true" hidden="false"/>
    </xf>
    <xf numFmtId="174" fontId="6" fillId="0" borderId="50" xfId="0" applyFont="true" applyBorder="true" applyAlignment="true" applyProtection="false">
      <alignment horizontal="center" vertical="center" textRotation="0" wrapText="false" indent="0" shrinkToFit="false"/>
      <protection locked="true" hidden="false"/>
    </xf>
    <xf numFmtId="174" fontId="6" fillId="0" borderId="30" xfId="0" applyFont="true" applyBorder="true" applyAlignment="true" applyProtection="false">
      <alignment horizontal="center" vertical="center" textRotation="0" wrapText="false" indent="0" shrinkToFit="false"/>
      <protection locked="true" hidden="false"/>
    </xf>
    <xf numFmtId="174" fontId="6" fillId="0" borderId="17" xfId="0" applyFont="true" applyBorder="true" applyAlignment="true" applyProtection="false">
      <alignment horizontal="center" vertical="center" textRotation="0" wrapText="false" indent="0" shrinkToFit="false"/>
      <protection locked="true" hidden="false"/>
    </xf>
    <xf numFmtId="174" fontId="6" fillId="0" borderId="46" xfId="0" applyFont="true" applyBorder="true" applyAlignment="true" applyProtection="false">
      <alignment horizontal="center" vertical="center" textRotation="0" wrapText="false" indent="0" shrinkToFit="false"/>
      <protection locked="true" hidden="false"/>
    </xf>
    <xf numFmtId="174" fontId="6" fillId="0" borderId="51" xfId="0" applyFont="true" applyBorder="true" applyAlignment="true" applyProtection="false">
      <alignment horizontal="center" vertical="center" textRotation="0" wrapText="false" indent="0" shrinkToFit="false"/>
      <protection locked="true" hidden="false"/>
    </xf>
    <xf numFmtId="174" fontId="6" fillId="0" borderId="18" xfId="0" applyFont="true" applyBorder="true" applyAlignment="true" applyProtection="false">
      <alignment horizontal="center" vertical="center" textRotation="0" wrapText="false" indent="0" shrinkToFit="false"/>
      <protection locked="true" hidden="false"/>
    </xf>
    <xf numFmtId="174" fontId="6" fillId="3" borderId="31" xfId="0" applyFont="true" applyBorder="true" applyAlignment="true" applyProtection="false">
      <alignment horizontal="center" vertical="center" textRotation="0" wrapText="false" indent="0" shrinkToFit="false"/>
      <protection locked="true" hidden="false"/>
    </xf>
    <xf numFmtId="174" fontId="6" fillId="3" borderId="49" xfId="0" applyFont="true" applyBorder="true" applyAlignment="true" applyProtection="false">
      <alignment horizontal="center" vertical="center" textRotation="0" wrapText="false" indent="0" shrinkToFit="false"/>
      <protection locked="true" hidden="false"/>
    </xf>
    <xf numFmtId="174" fontId="6" fillId="3" borderId="52" xfId="0" applyFont="true" applyBorder="true" applyAlignment="true" applyProtection="false">
      <alignment horizontal="center" vertical="center" textRotation="0" wrapText="false" indent="0" shrinkToFit="false"/>
      <protection locked="true" hidden="false"/>
    </xf>
    <xf numFmtId="174" fontId="6" fillId="0" borderId="53" xfId="0" applyFont="true" applyBorder="true" applyAlignment="true" applyProtection="false">
      <alignment horizontal="center" vertical="center" textRotation="0" wrapText="false" indent="0" shrinkToFit="false"/>
      <protection locked="true" hidden="false"/>
    </xf>
    <xf numFmtId="174" fontId="6" fillId="0" borderId="54" xfId="0" applyFont="true" applyBorder="true" applyAlignment="true" applyProtection="false">
      <alignment horizontal="center" vertical="center" textRotation="0" wrapText="false" indent="0" shrinkToFit="false"/>
      <protection locked="true" hidden="false"/>
    </xf>
    <xf numFmtId="174" fontId="6" fillId="0" borderId="55" xfId="0" applyFont="true" applyBorder="true" applyAlignment="true" applyProtection="false">
      <alignment horizontal="center" vertical="center" textRotation="0" wrapText="false" indent="0" shrinkToFit="false"/>
      <protection locked="true" hidden="false"/>
    </xf>
    <xf numFmtId="174" fontId="6" fillId="0" borderId="56"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3" borderId="26" xfId="0" applyFont="true" applyBorder="true" applyAlignment="true" applyProtection="true">
      <alignment horizontal="center" vertical="center" textRotation="0" wrapText="true" indent="0" shrinkToFit="false"/>
      <protection locked="true" hidden="true"/>
    </xf>
    <xf numFmtId="164" fontId="28" fillId="3" borderId="45" xfId="0" applyFont="true" applyBorder="true" applyAlignment="true" applyProtection="true">
      <alignment horizontal="center" vertical="center" textRotation="0" wrapText="false" indent="0" shrinkToFit="false"/>
      <protection locked="true" hidden="true"/>
    </xf>
    <xf numFmtId="175" fontId="28" fillId="4" borderId="57" xfId="0" applyFont="true" applyBorder="true" applyAlignment="true" applyProtection="true">
      <alignment horizontal="general" vertical="center" textRotation="0" wrapText="true" indent="0" shrinkToFit="false"/>
      <protection locked="true" hidden="true"/>
    </xf>
    <xf numFmtId="176" fontId="28" fillId="4" borderId="58" xfId="0" applyFont="true" applyBorder="true" applyAlignment="true" applyProtection="true">
      <alignment horizontal="general" vertical="center" textRotation="0" wrapText="true" indent="0" shrinkToFit="false"/>
      <protection locked="true" hidden="true"/>
    </xf>
    <xf numFmtId="175" fontId="28" fillId="4" borderId="59" xfId="0" applyFont="true" applyBorder="true" applyAlignment="true" applyProtection="true">
      <alignment horizontal="center" vertical="center" textRotation="0" wrapText="false" indent="0" shrinkToFit="false"/>
      <protection locked="true" hidden="true"/>
    </xf>
    <xf numFmtId="177" fontId="0" fillId="0" borderId="0" xfId="0" applyFont="false" applyBorder="false" applyAlignment="true" applyProtection="true">
      <alignment horizontal="general" vertical="center" textRotation="0" wrapText="false" indent="0" shrinkToFit="false"/>
      <protection locked="true" hidden="true"/>
    </xf>
    <xf numFmtId="175" fontId="28" fillId="4" borderId="33" xfId="0" applyFont="true" applyBorder="true" applyAlignment="true" applyProtection="true">
      <alignment horizontal="general" vertical="center" textRotation="0" wrapText="true" indent="0" shrinkToFit="false"/>
      <protection locked="true" hidden="true"/>
    </xf>
    <xf numFmtId="176" fontId="28" fillId="4" borderId="60" xfId="0" applyFont="true" applyBorder="true" applyAlignment="true" applyProtection="true">
      <alignment horizontal="general" vertical="center" textRotation="0" wrapText="true" indent="0" shrinkToFit="false"/>
      <protection locked="true" hidden="true"/>
    </xf>
    <xf numFmtId="175" fontId="28" fillId="4" borderId="61" xfId="0" applyFont="true" applyBorder="true" applyAlignment="true" applyProtection="true">
      <alignment horizontal="center" vertical="center" textRotation="0" wrapText="false" indent="0" shrinkToFit="false"/>
      <protection locked="true" hidden="true"/>
    </xf>
    <xf numFmtId="175" fontId="28" fillId="4" borderId="40" xfId="0" applyFont="true" applyBorder="true" applyAlignment="true" applyProtection="true">
      <alignment horizontal="general" vertical="center" textRotation="0" wrapText="true" indent="0" shrinkToFit="false"/>
      <protection locked="true" hidden="true"/>
    </xf>
    <xf numFmtId="176" fontId="28" fillId="4" borderId="62" xfId="0" applyFont="true" applyBorder="true" applyAlignment="true" applyProtection="true">
      <alignment horizontal="general" vertical="center" textRotation="0" wrapText="true" indent="0" shrinkToFit="false"/>
      <protection locked="true" hidden="true"/>
    </xf>
    <xf numFmtId="178" fontId="28" fillId="4" borderId="63"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general" vertical="center" textRotation="0" wrapText="false" indent="0" shrinkToFit="false"/>
      <protection locked="true" hidden="true"/>
    </xf>
    <xf numFmtId="176" fontId="28" fillId="4" borderId="57" xfId="0" applyFont="true" applyBorder="true" applyAlignment="true" applyProtection="true">
      <alignment horizontal="general" vertical="center" textRotation="0" wrapText="true" indent="0" shrinkToFit="false"/>
      <protection locked="true" hidden="true"/>
    </xf>
    <xf numFmtId="178" fontId="28" fillId="4" borderId="59" xfId="0" applyFont="true" applyBorder="true" applyAlignment="true" applyProtection="true">
      <alignment horizontal="center" vertical="center" textRotation="0" wrapText="false" indent="0" shrinkToFit="false"/>
      <protection locked="true" hidden="true"/>
    </xf>
    <xf numFmtId="176" fontId="28" fillId="4" borderId="33" xfId="0" applyFont="true" applyBorder="true" applyAlignment="true" applyProtection="true">
      <alignment horizontal="general" vertical="center" textRotation="0" wrapText="true" indent="0" shrinkToFit="false"/>
      <protection locked="true" hidden="true"/>
    </xf>
    <xf numFmtId="178" fontId="28" fillId="4" borderId="61" xfId="0" applyFont="true" applyBorder="true" applyAlignment="true" applyProtection="true">
      <alignment horizontal="center" vertical="center" textRotation="0" wrapText="false" indent="0" shrinkToFit="false"/>
      <protection locked="true" hidden="true"/>
    </xf>
    <xf numFmtId="176" fontId="28" fillId="4" borderId="40" xfId="0" applyFont="true" applyBorder="true" applyAlignment="true" applyProtection="true">
      <alignment horizontal="general" vertical="center" textRotation="0" wrapText="true" indent="0" shrinkToFit="false"/>
      <protection locked="true" hidden="true"/>
    </xf>
    <xf numFmtId="175" fontId="28" fillId="4" borderId="58" xfId="0" applyFont="true" applyBorder="true" applyAlignment="true" applyProtection="true">
      <alignment horizontal="general" vertical="center" textRotation="0" wrapText="true" indent="0" shrinkToFit="false"/>
      <protection locked="true" hidden="true"/>
    </xf>
    <xf numFmtId="175" fontId="28" fillId="4" borderId="60" xfId="0" applyFont="true" applyBorder="true" applyAlignment="true" applyProtection="true">
      <alignment horizontal="general" vertical="center" textRotation="0" wrapText="true" indent="0" shrinkToFit="false"/>
      <protection locked="true" hidden="true"/>
    </xf>
    <xf numFmtId="175" fontId="28" fillId="4" borderId="62" xfId="0" applyFont="true" applyBorder="true" applyAlignment="true" applyProtection="true">
      <alignment horizontal="general" vertical="center" textRotation="0" wrapText="true" indent="0" shrinkToFit="false"/>
      <protection locked="true" hidden="true"/>
    </xf>
    <xf numFmtId="175" fontId="28" fillId="4" borderId="6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8" fillId="6" borderId="49" xfId="0" applyFont="true" applyBorder="true" applyAlignment="true" applyProtection="true">
      <alignment horizontal="center" vertical="center" textRotation="0" wrapText="true" indent="0" shrinkToFit="false"/>
      <protection locked="true" hidden="true"/>
    </xf>
    <xf numFmtId="164" fontId="28" fillId="6" borderId="50" xfId="0" applyFont="true" applyBorder="true" applyAlignment="true" applyProtection="true">
      <alignment horizontal="center" vertical="center" textRotation="0" wrapText="false" indent="0" shrinkToFit="false"/>
      <protection locked="true" hidden="true"/>
    </xf>
    <xf numFmtId="164" fontId="28" fillId="6" borderId="28" xfId="0" applyFont="true" applyBorder="true" applyAlignment="true" applyProtection="true">
      <alignment horizontal="center" vertical="center" textRotation="0" wrapText="false" indent="0" shrinkToFit="false"/>
      <protection locked="true" hidden="true"/>
    </xf>
    <xf numFmtId="175" fontId="28" fillId="0" borderId="64" xfId="0" applyFont="true" applyBorder="true" applyAlignment="true" applyProtection="true">
      <alignment horizontal="center" vertical="center" textRotation="0" wrapText="true" indent="0" shrinkToFit="false"/>
      <protection locked="true" hidden="true"/>
    </xf>
    <xf numFmtId="175" fontId="28" fillId="0" borderId="65" xfId="0" applyFont="true" applyBorder="true" applyAlignment="true" applyProtection="true">
      <alignment horizontal="center" vertical="center" textRotation="0" wrapText="true" indent="0" shrinkToFit="false"/>
      <protection locked="true" hidden="true"/>
    </xf>
    <xf numFmtId="175" fontId="28" fillId="0" borderId="66" xfId="0" applyFont="true" applyBorder="true" applyAlignment="true" applyProtection="true">
      <alignment horizontal="center" vertical="center" textRotation="0" wrapText="true" indent="0" shrinkToFit="false"/>
      <protection locked="true" hidden="true"/>
    </xf>
    <xf numFmtId="175" fontId="28" fillId="0" borderId="34" xfId="0" applyFont="true" applyBorder="true" applyAlignment="true" applyProtection="true">
      <alignment horizontal="center" vertical="center" textRotation="0" wrapText="true" indent="0" shrinkToFit="false"/>
      <protection locked="true" hidden="true"/>
    </xf>
    <xf numFmtId="175" fontId="28" fillId="0" borderId="34" xfId="0" applyFont="true" applyBorder="true" applyAlignment="true" applyProtection="true">
      <alignment horizontal="center" vertical="center" textRotation="0" wrapText="true" indent="0" shrinkToFit="false"/>
      <protection locked="true" hidden="true"/>
    </xf>
    <xf numFmtId="175" fontId="28" fillId="0" borderId="60" xfId="0" applyFont="true" applyBorder="true" applyAlignment="true" applyProtection="true">
      <alignment horizontal="center" vertical="center" textRotation="0" wrapText="true" indent="0" shrinkToFit="false"/>
      <protection locked="true" hidden="true"/>
    </xf>
    <xf numFmtId="174" fontId="6" fillId="3" borderId="4" xfId="0" applyFont="true" applyBorder="true" applyAlignment="true" applyProtection="true">
      <alignment horizontal="center" vertical="center" textRotation="0" wrapText="true" indent="0" shrinkToFit="false"/>
      <protection locked="true" hidden="true"/>
    </xf>
    <xf numFmtId="175" fontId="6" fillId="3" borderId="0" xfId="0" applyFont="true" applyBorder="true" applyAlignment="true" applyProtection="true">
      <alignment horizontal="center" vertical="center" textRotation="0" wrapText="false" indent="0" shrinkToFit="false"/>
      <protection locked="true" hidden="true"/>
    </xf>
    <xf numFmtId="175" fontId="6" fillId="3" borderId="32" xfId="0" applyFont="true" applyBorder="true" applyAlignment="true" applyProtection="true">
      <alignment horizontal="center" vertical="center" textRotation="0" wrapText="false" indent="0" shrinkToFit="false"/>
      <protection locked="true" hidden="true"/>
    </xf>
    <xf numFmtId="175" fontId="6" fillId="0" borderId="0" xfId="0" applyFont="true" applyBorder="true" applyAlignment="true" applyProtection="true">
      <alignment horizontal="center" vertical="center" textRotation="0" wrapText="true" indent="0" shrinkToFit="false"/>
      <protection locked="true" hidden="true"/>
    </xf>
    <xf numFmtId="175" fontId="6" fillId="0" borderId="32" xfId="0" applyFont="true" applyBorder="true" applyAlignment="true" applyProtection="true">
      <alignment horizontal="center" vertical="center" textRotation="0" wrapText="true" indent="0" shrinkToFit="false"/>
      <protection locked="true" hidden="true"/>
    </xf>
    <xf numFmtId="175" fontId="28" fillId="0" borderId="67" xfId="0" applyFont="true" applyBorder="true" applyAlignment="true" applyProtection="true">
      <alignment horizontal="center" vertical="center" textRotation="0" wrapText="true" indent="0" shrinkToFit="false"/>
      <protection locked="true" hidden="true"/>
    </xf>
    <xf numFmtId="175" fontId="28" fillId="0" borderId="68" xfId="0" applyFont="true" applyBorder="true" applyAlignment="true" applyProtection="true">
      <alignment horizontal="center" vertical="center" textRotation="0" wrapText="true" indent="0" shrinkToFit="false"/>
      <protection locked="true" hidden="true"/>
    </xf>
    <xf numFmtId="175" fontId="28" fillId="0" borderId="67" xfId="0" applyFont="true" applyBorder="true" applyAlignment="true" applyProtection="true">
      <alignment horizontal="center" vertical="center" textRotation="0" wrapText="true" indent="0" shrinkToFit="false"/>
      <protection locked="true" hidden="true"/>
    </xf>
    <xf numFmtId="175" fontId="28" fillId="0" borderId="0" xfId="0" applyFont="true" applyBorder="true" applyAlignment="true" applyProtection="true">
      <alignment horizontal="left" vertical="center" textRotation="0" wrapText="true" indent="0" shrinkToFit="false"/>
      <protection locked="true" hidden="true"/>
    </xf>
    <xf numFmtId="169" fontId="16" fillId="3" borderId="36" xfId="0" applyFont="true" applyBorder="true" applyAlignment="true" applyProtection="true">
      <alignment horizontal="general" vertical="center" textRotation="0" wrapText="false" indent="0" shrinkToFit="false"/>
      <protection locked="true" hidden="true"/>
    </xf>
    <xf numFmtId="175" fontId="28" fillId="0" borderId="0" xfId="0" applyFont="true" applyBorder="true" applyAlignment="true" applyProtection="true">
      <alignment horizontal="center" vertical="center" textRotation="0" wrapText="true" indent="0" shrinkToFit="false"/>
      <protection locked="true" hidden="true"/>
    </xf>
    <xf numFmtId="175" fontId="28" fillId="0" borderId="69" xfId="0" applyFont="true" applyBorder="true" applyAlignment="true" applyProtection="true">
      <alignment horizontal="center" vertical="center" textRotation="0" wrapText="true" indent="0" shrinkToFit="false"/>
      <protection locked="true" hidden="true"/>
    </xf>
    <xf numFmtId="175" fontId="28" fillId="0" borderId="58" xfId="0" applyFont="true" applyBorder="true" applyAlignment="true" applyProtection="true">
      <alignment horizontal="center" vertical="center" textRotation="0" wrapText="true" indent="0" shrinkToFit="false"/>
      <protection locked="true" hidden="true"/>
    </xf>
    <xf numFmtId="175" fontId="6" fillId="3" borderId="5" xfId="0" applyFont="true" applyBorder="true" applyAlignment="true" applyProtection="true">
      <alignment horizontal="center" vertical="center" textRotation="0" wrapText="false" indent="0" shrinkToFit="false"/>
      <protection locked="true" hidden="true"/>
    </xf>
    <xf numFmtId="175" fontId="28" fillId="0" borderId="70" xfId="0" applyFont="true" applyBorder="true" applyAlignment="true" applyProtection="true">
      <alignment horizontal="center" vertical="center" textRotation="0" wrapText="true" indent="0" shrinkToFit="false"/>
      <protection locked="true" hidden="true"/>
    </xf>
    <xf numFmtId="169" fontId="16"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74" fontId="28" fillId="6" borderId="50" xfId="0" applyFont="true" applyBorder="true" applyAlignment="true" applyProtection="true">
      <alignment horizontal="center" vertical="center" textRotation="0" wrapText="false" indent="0" shrinkToFit="false"/>
      <protection locked="true" hidden="true"/>
    </xf>
    <xf numFmtId="174" fontId="28" fillId="6" borderId="28" xfId="0" applyFont="true" applyBorder="true" applyAlignment="true" applyProtection="true">
      <alignment horizontal="center" vertical="center" textRotation="0" wrapText="false" indent="0" shrinkToFit="false"/>
      <protection locked="true" hidden="true"/>
    </xf>
    <xf numFmtId="175"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6" fontId="8" fillId="0" borderId="3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8" fillId="0" borderId="49" xfId="0" applyFont="true" applyBorder="true" applyAlignment="true" applyProtection="true">
      <alignment horizontal="center" vertical="center" textRotation="0" wrapText="false" indent="0" shrinkToFit="false"/>
      <protection locked="true" hidden="true"/>
    </xf>
    <xf numFmtId="169"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9" fontId="8" fillId="0" borderId="0" xfId="0" applyFont="true" applyBorder="false" applyAlignment="true" applyProtection="true">
      <alignment horizontal="general" vertical="center" textRotation="0" wrapText="false" indent="0" shrinkToFit="false"/>
      <protection locked="true" hidden="true"/>
    </xf>
    <xf numFmtId="169" fontId="8" fillId="0" borderId="0" xfId="0" applyFont="true" applyBorder="false" applyAlignment="true" applyProtection="true">
      <alignment horizontal="left" vertical="center" textRotation="0" wrapText="false" indent="0" shrinkToFit="false"/>
      <protection locked="true" hidden="true"/>
    </xf>
    <xf numFmtId="169" fontId="26"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5" fontId="8" fillId="0" borderId="36" xfId="0" applyFont="true" applyBorder="true" applyAlignment="true" applyProtection="true">
      <alignment horizontal="center" vertical="center" textRotation="0" wrapText="false" indent="0" shrinkToFit="false"/>
      <protection locked="true" hidden="true"/>
    </xf>
    <xf numFmtId="167" fontId="8" fillId="0" borderId="36" xfId="0" applyFont="true" applyBorder="true" applyAlignment="true" applyProtection="true">
      <alignment horizontal="center" vertical="center" textRotation="0" wrapText="false" indent="0" shrinkToFit="false"/>
      <protection locked="true" hidden="true"/>
    </xf>
    <xf numFmtId="166" fontId="8" fillId="0" borderId="36"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71" fontId="8" fillId="0" borderId="0" xfId="0" applyFont="true" applyBorder="true" applyAlignment="true" applyProtection="true">
      <alignment horizontal="center" vertical="center" textRotation="0" wrapText="false" indent="0" shrinkToFit="false"/>
      <protection locked="true" hidden="true"/>
    </xf>
    <xf numFmtId="171" fontId="8" fillId="0" borderId="0"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justify" vertical="center" textRotation="0" wrapText="true" indent="0" shrinkToFit="false"/>
      <protection locked="true" hidden="true"/>
    </xf>
    <xf numFmtId="171"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26" fillId="0" borderId="0" xfId="0" applyFont="true" applyBorder="true" applyAlignment="true" applyProtection="true">
      <alignment horizontal="left" vertical="center" textRotation="0" wrapText="false" indent="0" shrinkToFit="false"/>
      <protection locked="true" hidden="true"/>
    </xf>
    <xf numFmtId="171" fontId="26" fillId="4"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1" shrinkToFit="false"/>
      <protection locked="true" hidden="true"/>
    </xf>
    <xf numFmtId="171" fontId="26" fillId="0" borderId="0" xfId="0" applyFont="true" applyBorder="true" applyAlignment="true" applyProtection="true">
      <alignment horizontal="left" vertical="center" textRotation="0" wrapText="false" indent="0" shrinkToFit="false"/>
      <protection locked="true" hidden="true"/>
    </xf>
    <xf numFmtId="169" fontId="5" fillId="0" borderId="0" xfId="0" applyFont="true" applyBorder="false" applyAlignment="true" applyProtection="true">
      <alignment horizontal="right" vertical="center" textRotation="0" wrapText="false" indent="0" shrinkToFit="false"/>
      <protection locked="true" hidden="true"/>
    </xf>
    <xf numFmtId="169" fontId="4" fillId="0" borderId="0" xfId="0" applyFont="true" applyBorder="false" applyAlignment="true" applyProtection="true">
      <alignment horizontal="right" vertical="center" textRotation="0" wrapText="false" indent="0" shrinkToFit="false"/>
      <protection locked="true" hidden="true"/>
    </xf>
    <xf numFmtId="171" fontId="26" fillId="0" borderId="0" xfId="0" applyFont="true" applyBorder="true" applyAlignment="true" applyProtection="true">
      <alignment horizontal="general" vertical="center" textRotation="0" wrapText="false" indent="0" shrinkToFit="false"/>
      <protection locked="true" hidden="true"/>
    </xf>
    <xf numFmtId="171" fontId="26" fillId="0" borderId="0" xfId="0" applyFont="true" applyBorder="true" applyAlignment="true" applyProtection="true">
      <alignment horizontal="general" vertical="top" textRotation="0" wrapText="false" indent="0" shrinkToFit="false"/>
      <protection locked="true" hidden="true"/>
    </xf>
    <xf numFmtId="171" fontId="26" fillId="4" borderId="0" xfId="0" applyFont="true" applyBorder="true" applyAlignment="true" applyProtection="true">
      <alignment horizontal="general" vertical="center" textRotation="0" wrapText="false" indent="0" shrinkToFit="false"/>
      <protection locked="true" hidden="true"/>
    </xf>
    <xf numFmtId="171" fontId="26" fillId="4" borderId="0" xfId="0" applyFont="true" applyBorder="true" applyAlignment="true" applyProtection="true">
      <alignment horizontal="general" vertical="top" textRotation="0" wrapText="false" indent="0" shrinkToFit="false"/>
      <protection locked="true" hidden="true"/>
    </xf>
    <xf numFmtId="164" fontId="26" fillId="0" borderId="20" xfId="0" applyFont="true" applyBorder="tru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1" shrinkToFit="false"/>
      <protection locked="true" hidden="true"/>
    </xf>
    <xf numFmtId="169" fontId="8" fillId="0" borderId="3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9" fontId="8" fillId="0" borderId="36" xfId="0" applyFont="true" applyBorder="true" applyAlignment="true" applyProtection="true">
      <alignment horizontal="left" vertical="center" textRotation="0" wrapText="true" indent="0" shrinkToFit="false"/>
      <protection locked="true" hidden="true"/>
    </xf>
    <xf numFmtId="169" fontId="8" fillId="0" borderId="36" xfId="0" applyFont="true" applyBorder="true" applyAlignment="true" applyProtection="true">
      <alignment horizontal="left" vertical="center" textRotation="0" wrapText="false" indent="0" shrinkToFit="false"/>
      <protection locked="true" hidden="true"/>
    </xf>
    <xf numFmtId="164" fontId="34" fillId="0" borderId="36"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5" fontId="8" fillId="0" borderId="36" xfId="0" applyFont="true" applyBorder="true" applyAlignment="true" applyProtection="true">
      <alignment horizontal="center" vertical="center" textRotation="0" wrapText="false" indent="0" shrinkToFit="false"/>
      <protection locked="true" hidden="true"/>
    </xf>
    <xf numFmtId="164" fontId="26" fillId="0" borderId="36"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9" fontId="8" fillId="0" borderId="36"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28" fillId="4" borderId="28" xfId="0" applyFont="true" applyBorder="true" applyAlignment="true" applyProtection="true">
      <alignment horizontal="general" vertical="top" textRotation="0" wrapText="true" indent="0" shrinkToFit="false"/>
      <protection locked="true" hidden="true"/>
    </xf>
    <xf numFmtId="164" fontId="28" fillId="4" borderId="48" xfId="0" applyFont="true" applyBorder="true" applyAlignment="true" applyProtection="true">
      <alignment horizontal="general" vertical="top" textRotation="0" wrapText="false" indent="0" shrinkToFit="false"/>
      <protection locked="true" hidden="true"/>
    </xf>
    <xf numFmtId="164" fontId="28" fillId="4" borderId="50" xfId="0" applyFont="true" applyBorder="true" applyAlignment="true" applyProtection="true">
      <alignment horizontal="general" vertical="top" textRotation="0" wrapText="false" indent="0" shrinkToFit="false"/>
      <protection locked="true" hidden="true"/>
    </xf>
    <xf numFmtId="179" fontId="19" fillId="0" borderId="36" xfId="0" applyFont="true" applyBorder="true" applyAlignment="true" applyProtection="true">
      <alignment horizontal="center" vertical="center" textRotation="0" wrapText="false" indent="0" shrinkToFit="false"/>
      <protection locked="true" hidden="true"/>
    </xf>
    <xf numFmtId="169" fontId="10"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79" fontId="8" fillId="0" borderId="36" xfId="0" applyFont="true" applyBorder="true" applyAlignment="true" applyProtection="true">
      <alignment horizontal="center"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0" borderId="36"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4" fontId="4" fillId="0" borderId="36"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true" indent="0" shrinkToFit="false"/>
      <protection locked="true" hidden="true"/>
    </xf>
    <xf numFmtId="175" fontId="8" fillId="0" borderId="36" xfId="0" applyFont="true" applyBorder="true" applyAlignment="true" applyProtection="true">
      <alignment horizontal="center" vertical="center" textRotation="0" wrapText="true" indent="0" shrinkToFit="false"/>
      <protection locked="true" hidden="true"/>
    </xf>
    <xf numFmtId="164" fontId="26" fillId="0" borderId="3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true"/>
    </xf>
    <xf numFmtId="169" fontId="19" fillId="0" borderId="36"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75" fontId="8" fillId="0" borderId="36" xfId="0" applyFont="true" applyBorder="true" applyAlignment="true" applyProtection="true">
      <alignment horizontal="center" vertical="center" textRotation="0" wrapText="false" indent="0" shrinkToFit="false"/>
      <protection locked="true" hidden="true"/>
    </xf>
    <xf numFmtId="169" fontId="8" fillId="0" borderId="3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justify" vertical="center" textRotation="0" wrapText="true" indent="0" shrinkToFit="false"/>
      <protection locked="true" hidden="true"/>
    </xf>
    <xf numFmtId="179" fontId="8" fillId="0" borderId="36"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9" fontId="8" fillId="0" borderId="0" xfId="0" applyFont="true" applyBorder="true" applyAlignment="true" applyProtection="true">
      <alignment horizontal="center" vertical="center" textRotation="0" wrapText="false" indent="0" shrinkToFit="false"/>
      <protection locked="true" hidden="true"/>
    </xf>
    <xf numFmtId="164" fontId="8" fillId="0" borderId="36" xfId="0" applyFont="true" applyBorder="true" applyAlignment="true" applyProtection="true">
      <alignment horizontal="left" vertical="center" textRotation="0" wrapText="true" indent="0" shrinkToFit="false"/>
      <protection locked="true" hidden="true"/>
    </xf>
    <xf numFmtId="164" fontId="8" fillId="0" borderId="20" xfId="0" applyFont="true" applyBorder="true" applyAlignment="true" applyProtection="true">
      <alignment horizontal="general" vertical="center" textRotation="0" wrapText="false" indent="0" shrinkToFit="false"/>
      <protection locked="true" hidden="true"/>
    </xf>
    <xf numFmtId="175" fontId="8" fillId="0" borderId="20"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true">
      <alignment horizontal="right" vertical="center" textRotation="0" wrapText="false" indent="1" shrinkToFit="false"/>
      <protection locked="true" hidden="true"/>
    </xf>
    <xf numFmtId="179" fontId="8" fillId="0" borderId="2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14" xfId="0" applyFont="true" applyBorder="true" applyAlignment="true" applyProtection="true">
      <alignment horizontal="left" vertical="center" textRotation="0" wrapText="true" indent="0" shrinkToFit="false"/>
      <protection locked="true" hidden="true"/>
    </xf>
    <xf numFmtId="164" fontId="8" fillId="0" borderId="36" xfId="0" applyFont="true" applyBorder="true" applyAlignment="true" applyProtection="true">
      <alignment horizontal="justify" vertical="center" textRotation="0" wrapText="true" indent="0" shrinkToFit="false"/>
      <protection locked="true" hidden="true"/>
    </xf>
    <xf numFmtId="175" fontId="8"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9" fontId="19" fillId="0" borderId="36"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1" shrinkToFit="false"/>
      <protection locked="true" hidden="true"/>
    </xf>
    <xf numFmtId="164" fontId="8" fillId="0" borderId="0" xfId="0" applyFont="true" applyBorder="true" applyAlignment="true" applyProtection="true">
      <alignment horizontal="justify" vertical="center" textRotation="0" wrapText="true" indent="0" shrinkToFit="false"/>
      <protection locked="true" hidden="true"/>
    </xf>
    <xf numFmtId="169" fontId="8" fillId="0" borderId="3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right" vertical="center" textRotation="0" wrapText="false" indent="1" shrinkToFit="false"/>
      <protection locked="true" hidden="true"/>
    </xf>
    <xf numFmtId="164" fontId="26" fillId="0" borderId="0" xfId="0" applyFont="true" applyBorder="true" applyAlignment="true" applyProtection="true">
      <alignment horizontal="right" vertical="center" textRotation="0" wrapText="false" indent="1" shrinkToFit="false"/>
      <protection locked="true" hidden="true"/>
    </xf>
    <xf numFmtId="164" fontId="8" fillId="0" borderId="71" xfId="0" applyFont="true" applyBorder="true" applyAlignment="true" applyProtection="true">
      <alignment horizontal="general"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72" xfId="0" applyFont="true" applyBorder="true" applyAlignment="true" applyProtection="true">
      <alignment horizontal="left" vertical="center" textRotation="0" wrapText="true" indent="1" shrinkToFit="false"/>
      <protection locked="true" hidden="true"/>
    </xf>
    <xf numFmtId="164" fontId="26" fillId="0" borderId="73" xfId="0" applyFont="true" applyBorder="true" applyAlignment="true" applyProtection="true">
      <alignment horizontal="justify"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justify" vertical="bottom" textRotation="0" wrapText="true" indent="0" shrinkToFit="false"/>
      <protection locked="true" hidden="true"/>
    </xf>
    <xf numFmtId="164" fontId="26" fillId="0" borderId="3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75" fontId="19" fillId="0" borderId="36"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75" fontId="8" fillId="4" borderId="36" xfId="0" applyFont="true" applyBorder="true" applyAlignment="true" applyProtection="true">
      <alignment horizontal="center" vertical="center" textRotation="0" wrapText="false" indent="0" shrinkToFit="false"/>
      <protection locked="true" hidden="true"/>
    </xf>
    <xf numFmtId="164" fontId="26"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right" vertical="center" textRotation="0" wrapText="false" indent="1" shrinkToFit="false"/>
      <protection locked="true" hidden="true"/>
    </xf>
    <xf numFmtId="164" fontId="8" fillId="4" borderId="0" xfId="0" applyFont="true" applyBorder="true" applyAlignment="true" applyProtection="true">
      <alignment horizontal="right" vertical="center" textRotation="0" wrapText="false" indent="1"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75" fontId="8" fillId="0" borderId="0" xfId="0" applyFont="true" applyBorder="true" applyAlignment="true" applyProtection="true">
      <alignment horizontal="center" vertical="center" textRotation="0" wrapText="false" indent="0" shrinkToFit="false"/>
      <protection locked="true" hidden="true"/>
    </xf>
    <xf numFmtId="164" fontId="26" fillId="4" borderId="0" xfId="0" applyFont="true" applyBorder="true" applyAlignment="true" applyProtection="true">
      <alignment horizontal="justify" vertical="center" textRotation="0" wrapText="true" indent="0" shrinkToFit="false"/>
      <protection locked="true" hidden="true"/>
    </xf>
    <xf numFmtId="175" fontId="8" fillId="4"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75" fontId="8" fillId="0" borderId="0" xfId="0" applyFont="true" applyBorder="true" applyAlignment="true" applyProtection="true">
      <alignment horizontal="center" vertical="top"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5" fontId="8" fillId="0" borderId="49"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5" fontId="6" fillId="0" borderId="49"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4" fontId="2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34" fillId="0" borderId="36" xfId="0" applyFont="true" applyBorder="true" applyAlignment="true" applyProtection="true">
      <alignment horizontal="left" vertical="center" textRotation="0" wrapText="true" indent="0" shrinkToFit="false"/>
      <protection locked="true" hidden="true"/>
    </xf>
    <xf numFmtId="164" fontId="19" fillId="0" borderId="20" xfId="0" applyFont="true" applyBorder="true" applyAlignment="true" applyProtection="true">
      <alignment horizontal="general" vertical="center" textRotation="0" wrapText="false" indent="0" shrinkToFit="false"/>
      <protection locked="true" hidden="true"/>
    </xf>
    <xf numFmtId="164" fontId="36" fillId="0" borderId="20" xfId="0" applyFont="true" applyBorder="true" applyAlignment="true" applyProtection="true">
      <alignment horizontal="general" vertical="center" textRotation="0" wrapText="false" indent="0" shrinkToFit="false"/>
      <protection locked="true" hidden="true"/>
    </xf>
    <xf numFmtId="175" fontId="19" fillId="0" borderId="2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12" fillId="0" borderId="47" xfId="0" applyFont="true" applyBorder="true" applyAlignment="true" applyProtection="true">
      <alignment horizontal="center" vertical="center" textRotation="0" wrapText="true" indent="0" shrinkToFit="false"/>
      <protection locked="true" hidden="true"/>
    </xf>
    <xf numFmtId="169" fontId="19" fillId="4" borderId="36" xfId="0" applyFont="true" applyBorder="true" applyAlignment="true" applyProtection="true">
      <alignment horizontal="left" vertical="center" textRotation="0" wrapText="false" indent="0" shrinkToFit="false"/>
      <protection locked="true" hidden="true"/>
    </xf>
    <xf numFmtId="175" fontId="19" fillId="0" borderId="36" xfId="0" applyFont="true" applyBorder="true" applyAlignment="true" applyProtection="true">
      <alignment horizontal="center" vertical="center" textRotation="0" wrapText="false" indent="0" shrinkToFit="false"/>
      <protection locked="true" hidden="true"/>
    </xf>
    <xf numFmtId="169" fontId="19" fillId="4" borderId="74" xfId="0" applyFont="true" applyBorder="true" applyAlignment="true" applyProtection="true">
      <alignment horizontal="left" vertical="center" textRotation="0" wrapText="false" indent="0" shrinkToFit="false"/>
      <protection locked="true" hidden="true"/>
    </xf>
    <xf numFmtId="175" fontId="19" fillId="0" borderId="75"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75" fontId="19" fillId="4" borderId="75"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true" applyProtection="true">
      <alignment horizontal="general" vertical="center" textRotation="0" wrapText="false" indent="0" shrinkToFit="false"/>
      <protection locked="true" hidden="true"/>
    </xf>
    <xf numFmtId="176" fontId="19" fillId="0" borderId="36" xfId="0" applyFont="true" applyBorder="true" applyAlignment="true" applyProtection="true">
      <alignment horizontal="center" vertical="center" textRotation="0" wrapText="false" indent="0" shrinkToFit="false"/>
      <protection locked="true" hidden="true"/>
    </xf>
    <xf numFmtId="176" fontId="19" fillId="0" borderId="36"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36" fillId="4" borderId="14" xfId="0" applyFont="true" applyBorder="true" applyAlignment="true" applyProtection="true">
      <alignment horizontal="general"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75" fontId="19" fillId="0" borderId="0" xfId="0" applyFont="true" applyBorder="true" applyAlignment="true" applyProtection="true">
      <alignment horizontal="center" vertical="center" textRotation="0" wrapText="false" indent="0" shrinkToFit="false"/>
      <protection locked="true" hidden="true"/>
    </xf>
    <xf numFmtId="164" fontId="19" fillId="0" borderId="36"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6" fontId="19" fillId="0" borderId="0" xfId="0" applyFont="true" applyBorder="false" applyAlignment="true" applyProtection="true">
      <alignment horizontal="center" vertical="center" textRotation="0" wrapText="false" indent="0" shrinkToFit="false"/>
      <protection locked="true" hidden="true"/>
    </xf>
    <xf numFmtId="164" fontId="39" fillId="0" borderId="36" xfId="0" applyFont="true" applyBorder="true" applyAlignment="true" applyProtection="true">
      <alignment horizontal="left" vertical="center" textRotation="0" wrapText="tru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36" fillId="4" borderId="35"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fals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general" vertical="center" textRotation="0" wrapText="false" indent="0" shrinkToFit="false"/>
      <protection locked="false" hidden="false"/>
    </xf>
    <xf numFmtId="164" fontId="26" fillId="0" borderId="76"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1"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4"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1" fontId="8" fillId="0" borderId="0" xfId="0" applyFont="true" applyBorder="true" applyAlignment="true" applyProtection="true">
      <alignment horizontal="left" vertical="center" textRotation="0" wrapText="false" indent="6" shrinkToFit="false"/>
      <protection locked="true" hidden="true"/>
    </xf>
    <xf numFmtId="171" fontId="8" fillId="0" borderId="0" xfId="0" applyFont="true" applyBorder="true" applyAlignment="true" applyProtection="true">
      <alignment horizontal="general" vertical="center" textRotation="0" wrapText="false" indent="0" shrinkToFit="false"/>
      <protection locked="true" hidden="true"/>
    </xf>
    <xf numFmtId="171" fontId="6" fillId="0" borderId="0" xfId="0" applyFont="true" applyBorder="true" applyAlignment="true" applyProtection="true">
      <alignment horizontal="center" vertical="center" textRotation="0" wrapText="false" indent="0" shrinkToFit="false"/>
      <protection locked="true" hidden="true"/>
    </xf>
    <xf numFmtId="171" fontId="6" fillId="0" borderId="0" xfId="0" applyFont="true" applyBorder="true" applyAlignment="true" applyProtection="true">
      <alignment horizontal="left" vertical="center" textRotation="0" wrapText="false" indent="6"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75" fontId="8" fillId="0" borderId="49"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71" fontId="26" fillId="0" borderId="0" xfId="0" applyFont="true" applyBorder="false" applyAlignment="true" applyProtection="true">
      <alignment horizontal="left" vertical="center" textRotation="0" wrapText="false" indent="0" shrinkToFit="false"/>
      <protection locked="true" hidden="true"/>
    </xf>
    <xf numFmtId="164" fontId="0" fillId="0" borderId="76"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true">
      <alignment horizontal="left" vertical="center" textRotation="0" wrapText="fals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71" fontId="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true">
      <alignment horizontal="center" vertical="center" textRotation="0" wrapText="false" indent="0" shrinkToFit="false"/>
      <protection locked="true" hidden="true"/>
    </xf>
    <xf numFmtId="171"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6" fillId="0" borderId="0" xfId="0" applyFont="true" applyBorder="true" applyAlignment="true" applyProtection="true">
      <alignment horizontal="general"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71" fontId="6" fillId="0" borderId="0" xfId="0" applyFont="true" applyBorder="true" applyAlignment="true" applyProtection="true">
      <alignment horizontal="left" vertical="center" textRotation="0" wrapText="fals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75" fontId="6" fillId="0" borderId="4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4" borderId="77" xfId="0" applyFont="true" applyBorder="true" applyAlignment="true" applyProtection="false">
      <alignment horizontal="left" vertical="bottom" textRotation="0" wrapText="false" indent="0" shrinkToFit="false"/>
      <protection locked="true" hidden="false"/>
    </xf>
    <xf numFmtId="165" fontId="0" fillId="4" borderId="36" xfId="0" applyFont="fals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0" fillId="4" borderId="36" xfId="0" applyFont="false" applyBorder="true" applyAlignment="true" applyProtection="false">
      <alignment horizontal="center" vertical="bottom" textRotation="0" wrapText="false" indent="0" shrinkToFit="false"/>
      <protection locked="true" hidden="false"/>
    </xf>
    <xf numFmtId="171" fontId="0" fillId="4" borderId="3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true" applyProtection="false">
      <alignment horizontal="center" vertical="bottom" textRotation="0" wrapText="false" indent="0" shrinkToFit="false"/>
      <protection locked="true" hidden="false"/>
    </xf>
    <xf numFmtId="171" fontId="0" fillId="4" borderId="36" xfId="0" applyFont="false" applyBorder="true" applyAlignment="true" applyProtection="false">
      <alignment horizontal="left" vertical="bottom" textRotation="0" wrapText="false" indent="0" shrinkToFit="false"/>
      <protection locked="true" hidden="false"/>
    </xf>
    <xf numFmtId="164" fontId="45" fillId="4" borderId="20" xfId="0" applyFont="true" applyBorder="true" applyAlignment="true" applyProtection="false">
      <alignment horizontal="left" vertical="bottom" textRotation="0" wrapText="false" indent="0" shrinkToFit="false"/>
      <protection locked="true" hidden="false"/>
    </xf>
    <xf numFmtId="164" fontId="44" fillId="7" borderId="36" xfId="0" applyFont="true" applyBorder="true" applyAlignment="true" applyProtection="false">
      <alignment horizontal="center" vertical="center" textRotation="0" wrapText="false" indent="0" shrinkToFit="false"/>
      <protection locked="true" hidden="false"/>
    </xf>
    <xf numFmtId="164" fontId="44" fillId="7" borderId="36" xfId="0" applyFont="true" applyBorder="true" applyAlignment="true" applyProtection="false">
      <alignment horizontal="center" vertical="center" textRotation="0" wrapText="true" indent="0" shrinkToFit="false"/>
      <protection locked="true" hidden="false"/>
    </xf>
    <xf numFmtId="164" fontId="46" fillId="5" borderId="36" xfId="0" applyFont="true" applyBorder="true" applyAlignment="true" applyProtection="false">
      <alignment horizontal="center" vertical="bottom"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5" fontId="46" fillId="4" borderId="36" xfId="0" applyFont="true" applyBorder="true" applyAlignment="true" applyProtection="false">
      <alignment horizontal="center" vertical="center" textRotation="0" wrapText="false" indent="0" shrinkToFit="false"/>
      <protection locked="true" hidden="false"/>
    </xf>
    <xf numFmtId="167" fontId="46" fillId="4" borderId="36" xfId="0" applyFont="true" applyBorder="true" applyAlignment="true" applyProtection="false">
      <alignment horizontal="center" vertical="bottom" textRotation="0" wrapText="false" indent="0" shrinkToFit="false"/>
      <protection locked="true" hidden="false"/>
    </xf>
    <xf numFmtId="167" fontId="46" fillId="8" borderId="36" xfId="0" applyFont="true" applyBorder="true" applyAlignment="true" applyProtection="false">
      <alignment horizontal="center" vertical="bottom" textRotation="0" wrapText="false" indent="0" shrinkToFit="false"/>
      <protection locked="true" hidden="false"/>
    </xf>
    <xf numFmtId="167" fontId="46" fillId="8" borderId="74" xfId="0" applyFont="true" applyBorder="true" applyAlignment="true" applyProtection="false">
      <alignment horizontal="center" vertical="bottom" textRotation="0" wrapText="false" indent="0" shrinkToFit="false"/>
      <protection locked="true" hidden="false"/>
    </xf>
    <xf numFmtId="167" fontId="46" fillId="4" borderId="71" xfId="0" applyFont="true" applyBorder="true" applyAlignment="true" applyProtection="false">
      <alignment horizontal="general" vertical="bottom" textRotation="0" wrapText="true" indent="0" shrinkToFit="false"/>
      <protection locked="true" hidden="false"/>
    </xf>
    <xf numFmtId="167" fontId="46" fillId="4" borderId="14" xfId="0" applyFont="true" applyBorder="true" applyAlignment="true" applyProtection="false">
      <alignment horizontal="general" vertical="bottom" textRotation="0" wrapText="true" indent="0" shrinkToFit="false"/>
      <protection locked="true" hidden="false"/>
    </xf>
    <xf numFmtId="167" fontId="46" fillId="4" borderId="74" xfId="0" applyFont="true" applyBorder="true" applyAlignment="true" applyProtection="false">
      <alignment horizontal="center" vertical="bottom" textRotation="0" wrapText="false" indent="0" shrinkToFit="false"/>
      <protection locked="true" hidden="false"/>
    </xf>
    <xf numFmtId="167" fontId="46" fillId="8" borderId="78" xfId="0" applyFont="true" applyBorder="true" applyAlignment="true" applyProtection="false">
      <alignment horizontal="center" vertical="bottom" textRotation="0" wrapText="false" indent="0" shrinkToFit="false"/>
      <protection locked="true" hidden="false"/>
    </xf>
    <xf numFmtId="167" fontId="46" fillId="4" borderId="73" xfId="0" applyFont="true" applyBorder="true" applyAlignment="true" applyProtection="false">
      <alignment horizontal="center" vertical="bottom" textRotation="0" wrapText="false" indent="0" shrinkToFit="false"/>
      <protection locked="true" hidden="false"/>
    </xf>
    <xf numFmtId="164" fontId="44" fillId="4" borderId="74" xfId="0" applyFont="true" applyBorder="true" applyAlignment="true" applyProtection="false">
      <alignment horizontal="left" vertical="center" textRotation="0" wrapText="false" indent="0" shrinkToFit="false"/>
      <protection locked="true" hidden="false"/>
    </xf>
    <xf numFmtId="167" fontId="46" fillId="4" borderId="71" xfId="0" applyFont="true" applyBorder="true" applyAlignment="false" applyProtection="false">
      <alignment horizontal="general" vertical="bottom" textRotation="0" wrapText="false" indent="0" shrinkToFit="false"/>
      <protection locked="true" hidden="false"/>
    </xf>
    <xf numFmtId="167" fontId="46" fillId="4" borderId="72" xfId="0" applyFont="true" applyBorder="true" applyAlignment="false" applyProtection="false">
      <alignment horizontal="general" vertical="bottom" textRotation="0" wrapText="false" indent="0" shrinkToFit="false"/>
      <protection locked="true" hidden="false"/>
    </xf>
    <xf numFmtId="167" fontId="46" fillId="4" borderId="14" xfId="0" applyFont="true" applyBorder="true" applyAlignment="false" applyProtection="false">
      <alignment horizontal="general" vertical="bottom" textRotation="0" wrapText="false" indent="0" shrinkToFit="false"/>
      <protection locked="true" hidden="false"/>
    </xf>
    <xf numFmtId="167" fontId="46" fillId="4" borderId="0" xfId="0" applyFont="true" applyBorder="false" applyAlignment="false" applyProtection="false">
      <alignment horizontal="general" vertical="bottom" textRotation="0" wrapText="false" indent="0" shrinkToFit="false"/>
      <protection locked="true" hidden="false"/>
    </xf>
    <xf numFmtId="167" fontId="46" fillId="4" borderId="77" xfId="0" applyFont="true" applyBorder="true" applyAlignment="false" applyProtection="false">
      <alignment horizontal="general" vertical="bottom" textRotation="0" wrapText="false" indent="0" shrinkToFit="false"/>
      <protection locked="true" hidden="false"/>
    </xf>
    <xf numFmtId="165" fontId="44" fillId="4" borderId="79" xfId="0" applyFont="true" applyBorder="true" applyAlignment="true" applyProtection="false">
      <alignment horizontal="center" vertical="bottom" textRotation="0" wrapText="false" indent="0" shrinkToFit="false"/>
      <protection locked="true" hidden="false"/>
    </xf>
    <xf numFmtId="176" fontId="44" fillId="7" borderId="36" xfId="0" applyFont="true" applyBorder="true" applyAlignment="false" applyProtection="false">
      <alignment horizontal="general" vertical="bottom" textRotation="0" wrapText="false" indent="0" shrinkToFit="false"/>
      <protection locked="true" hidden="false"/>
    </xf>
    <xf numFmtId="167" fontId="46" fillId="4" borderId="79" xfId="0" applyFont="true" applyBorder="true" applyAlignment="false" applyProtection="false">
      <alignment horizontal="general" vertical="bottom" textRotation="0" wrapText="false" indent="0" shrinkToFit="false"/>
      <protection locked="true" hidden="false"/>
    </xf>
    <xf numFmtId="167" fontId="46" fillId="4" borderId="80" xfId="0" applyFont="true" applyBorder="true" applyAlignment="false" applyProtection="false">
      <alignment horizontal="general" vertical="bottom" textRotation="0" wrapText="false" indent="0" shrinkToFit="false"/>
      <protection locked="true" hidden="false"/>
    </xf>
    <xf numFmtId="167" fontId="46" fillId="7" borderId="36" xfId="0" applyFont="true" applyBorder="true" applyAlignment="true" applyProtection="false">
      <alignment horizontal="center" vertical="bottom" textRotation="0" wrapText="false" indent="0" shrinkToFit="false"/>
      <protection locked="true" hidden="false"/>
    </xf>
    <xf numFmtId="164" fontId="44" fillId="4" borderId="74" xfId="0" applyFont="true" applyBorder="true" applyAlignment="true" applyProtection="false">
      <alignment horizontal="left" vertical="bottom" textRotation="0" wrapText="false" indent="0" shrinkToFit="false"/>
      <protection locked="true" hidden="false"/>
    </xf>
    <xf numFmtId="164" fontId="46" fillId="4" borderId="71" xfId="0" applyFont="true" applyBorder="true" applyAlignment="false" applyProtection="false">
      <alignment horizontal="general" vertical="bottom" textRotation="0" wrapText="false" indent="0" shrinkToFit="false"/>
      <protection locked="true" hidden="false"/>
    </xf>
    <xf numFmtId="164" fontId="46" fillId="4" borderId="72" xfId="0" applyFont="true" applyBorder="true" applyAlignment="false" applyProtection="false">
      <alignment horizontal="general" vertical="bottom" textRotation="0" wrapText="false" indent="0" shrinkToFit="false"/>
      <protection locked="true" hidden="false"/>
    </xf>
    <xf numFmtId="167" fontId="44" fillId="9" borderId="28" xfId="0" applyFont="true" applyBorder="true" applyAlignment="true" applyProtection="false">
      <alignment horizontal="center" vertical="bottom" textRotation="0" wrapText="false" indent="0" shrinkToFit="false"/>
      <protection locked="true" hidden="false"/>
    </xf>
    <xf numFmtId="167" fontId="44" fillId="9" borderId="49" xfId="0" applyFont="true" applyBorder="true" applyAlignment="true" applyProtection="false">
      <alignment horizontal="center" vertical="bottom" textRotation="0" wrapText="false" indent="0" shrinkToFit="false"/>
      <protection locked="true" hidden="false"/>
    </xf>
    <xf numFmtId="164" fontId="46" fillId="4" borderId="14" xfId="0" applyFont="true" applyBorder="true" applyAlignment="false" applyProtection="false">
      <alignment horizontal="general" vertical="bottom" textRotation="0" wrapText="false" indent="0" shrinkToFit="false"/>
      <protection locked="true" hidden="false"/>
    </xf>
    <xf numFmtId="164" fontId="44" fillId="4" borderId="77" xfId="0" applyFont="true" applyBorder="true" applyAlignment="false" applyProtection="false">
      <alignment horizontal="general" vertical="bottom" textRotation="0" wrapText="false" indent="0" shrinkToFit="false"/>
      <protection locked="true" hidden="false"/>
    </xf>
    <xf numFmtId="164" fontId="44" fillId="4" borderId="79" xfId="0" applyFont="true" applyBorder="true" applyAlignment="true" applyProtection="false">
      <alignment horizontal="left" vertical="bottom" textRotation="0" wrapText="false" indent="0" shrinkToFit="false"/>
      <protection locked="true" hidden="false"/>
    </xf>
    <xf numFmtId="164" fontId="44" fillId="4" borderId="2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justify"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82" xfId="0" applyFont="true" applyBorder="true" applyAlignment="true" applyProtection="false">
      <alignment horizontal="center" vertical="center" textRotation="0" wrapText="true" indent="0" shrinkToFit="false"/>
      <protection locked="true" hidden="false"/>
    </xf>
    <xf numFmtId="175" fontId="6" fillId="3" borderId="24" xfId="0" applyFont="true" applyBorder="true" applyAlignment="true" applyProtection="false">
      <alignment horizontal="center" vertical="center" textRotation="0" wrapText="false" indent="0" shrinkToFit="false"/>
      <protection locked="true" hidden="false"/>
    </xf>
    <xf numFmtId="175" fontId="6" fillId="4"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3" borderId="83" xfId="0" applyFont="true" applyBorder="true" applyAlignment="true" applyProtection="false">
      <alignment horizontal="center" vertical="center" textRotation="0" wrapText="false" indent="0" shrinkToFit="false"/>
      <protection locked="true" hidden="false"/>
    </xf>
    <xf numFmtId="175" fontId="6" fillId="0" borderId="84" xfId="0" applyFont="true" applyBorder="true" applyAlignment="true" applyProtection="false">
      <alignment horizontal="center" vertical="center" textRotation="0" wrapText="false" indent="0" shrinkToFit="false"/>
      <protection locked="true" hidden="false"/>
    </xf>
    <xf numFmtId="175" fontId="6" fillId="4" borderId="0" xfId="0" applyFont="true" applyBorder="false" applyAlignment="true" applyProtection="false">
      <alignment horizontal="left" vertical="center" textRotation="0" wrapText="false" indent="5"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5"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75" fontId="6" fillId="3" borderId="6"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85" xfId="0" applyFont="true" applyBorder="true" applyAlignment="true" applyProtection="false">
      <alignment horizontal="right" vertical="center" textRotation="0" wrapText="false" indent="1" shrinkToFit="false"/>
      <protection locked="true" hidden="false"/>
    </xf>
    <xf numFmtId="175" fontId="6" fillId="0" borderId="86" xfId="0" applyFont="true" applyBorder="true" applyAlignment="true" applyProtection="false">
      <alignment horizontal="right" vertical="center" textRotation="0" wrapText="false" indent="1" shrinkToFit="false"/>
      <protection locked="true" hidden="false"/>
    </xf>
    <xf numFmtId="175" fontId="6" fillId="3" borderId="4"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75" fontId="6" fillId="0" borderId="88" xfId="0" applyFont="true" applyBorder="true" applyAlignment="true" applyProtection="false">
      <alignment horizontal="right" vertical="center" textRotation="0" wrapText="false" indent="1" shrinkToFit="false"/>
      <protection locked="true" hidden="false"/>
    </xf>
    <xf numFmtId="175" fontId="6" fillId="0" borderId="9" xfId="0" applyFont="true" applyBorder="true" applyAlignment="true" applyProtection="false">
      <alignment horizontal="right" vertical="center" textRotation="0" wrapText="false" indent="1" shrinkToFit="false"/>
      <protection locked="true" hidden="false"/>
    </xf>
    <xf numFmtId="175" fontId="6" fillId="3" borderId="33"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75" fontId="6" fillId="0" borderId="6"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1" shrinkToFit="false"/>
      <protection locked="true" hidden="false"/>
    </xf>
    <xf numFmtId="175" fontId="6" fillId="3" borderId="13"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6" fillId="3" borderId="40"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6" shrinkToFit="false"/>
      <protection locked="true" hidden="false"/>
    </xf>
    <xf numFmtId="175" fontId="8" fillId="0" borderId="0" xfId="0" applyFont="true" applyBorder="false" applyAlignment="true" applyProtection="false">
      <alignment horizontal="left" vertical="center" textRotation="0" wrapText="true" indent="5" shrinkToFit="false"/>
      <protection locked="true" hidden="false"/>
    </xf>
    <xf numFmtId="175" fontId="8" fillId="0" borderId="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1" shrinkToFit="false"/>
      <protection locked="true" hidden="false"/>
    </xf>
    <xf numFmtId="176" fontId="8" fillId="0" borderId="0" xfId="19"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75" fontId="51"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5" fontId="35" fillId="0" borderId="0" xfId="0" applyFont="true" applyBorder="false" applyAlignment="true" applyProtection="true">
      <alignment horizontal="center" vertical="center" textRotation="0" wrapText="true" indent="0" shrinkToFit="false"/>
      <protection locked="true" hidden="true"/>
    </xf>
    <xf numFmtId="175" fontId="8"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35" fillId="3" borderId="22" xfId="0" applyFont="true" applyBorder="true" applyAlignment="true" applyProtection="true">
      <alignment horizontal="center" vertical="center" textRotation="0" wrapText="true" indent="0" shrinkToFit="false"/>
      <protection locked="true" hidden="true"/>
    </xf>
    <xf numFmtId="164" fontId="35" fillId="3" borderId="6" xfId="0" applyFont="true" applyBorder="true" applyAlignment="true" applyProtection="true">
      <alignment horizontal="center" vertical="center" textRotation="0" wrapText="false" indent="0" shrinkToFit="false"/>
      <protection locked="true" hidden="true"/>
    </xf>
    <xf numFmtId="175" fontId="35" fillId="0" borderId="19" xfId="0" applyFont="true" applyBorder="true" applyAlignment="true" applyProtection="true">
      <alignment horizontal="center" vertical="center" textRotation="0" wrapText="true" indent="0" shrinkToFit="false"/>
      <protection locked="true" hidden="true"/>
    </xf>
    <xf numFmtId="175" fontId="35" fillId="0" borderId="86" xfId="0" applyFont="true" applyBorder="true" applyAlignment="true" applyProtection="true">
      <alignment horizontal="general" vertical="center" textRotation="0" wrapText="true" indent="0" shrinkToFit="false"/>
      <protection locked="true" hidden="true"/>
    </xf>
    <xf numFmtId="175" fontId="35" fillId="0" borderId="33" xfId="0" applyFont="true" applyBorder="true" applyAlignment="true" applyProtection="true">
      <alignment horizontal="center" vertical="center" textRotation="0" wrapText="true" indent="0" shrinkToFit="false"/>
      <protection locked="true" hidden="true"/>
    </xf>
    <xf numFmtId="175" fontId="35" fillId="0" borderId="91" xfId="0" applyFont="true" applyBorder="true" applyAlignment="true" applyProtection="true">
      <alignment horizontal="general" vertical="center" textRotation="0" wrapText="true" indent="0" shrinkToFit="false"/>
      <protection locked="true" hidden="true"/>
    </xf>
    <xf numFmtId="175" fontId="35" fillId="0" borderId="7" xfId="0" applyFont="true" applyBorder="true" applyAlignment="true" applyProtection="true">
      <alignment horizontal="center" vertical="center" textRotation="0" wrapText="true" indent="0" shrinkToFit="false"/>
      <protection locked="true" hidden="true"/>
    </xf>
    <xf numFmtId="175" fontId="35" fillId="0" borderId="92" xfId="0" applyFont="true" applyBorder="true" applyAlignment="true" applyProtection="true">
      <alignment horizontal="general" vertical="center" textRotation="0" wrapText="true" indent="0" shrinkToFit="false"/>
      <protection locked="true" hidden="true"/>
    </xf>
    <xf numFmtId="175" fontId="35" fillId="0" borderId="0" xfId="0" applyFont="true" applyBorder="false" applyAlignment="true" applyProtection="true">
      <alignment horizontal="general" vertical="center" textRotation="0" wrapText="tru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75" fontId="35" fillId="0" borderId="93" xfId="0" applyFont="true" applyBorder="true" applyAlignment="true" applyProtection="true">
      <alignment horizontal="general" vertical="center" textRotation="0" wrapText="true" indent="0" shrinkToFit="false"/>
      <protection locked="true" hidden="true"/>
    </xf>
    <xf numFmtId="175" fontId="35" fillId="0" borderId="0" xfId="0" applyFont="true" applyBorder="true" applyAlignment="true" applyProtection="true">
      <alignment horizontal="left" vertical="center" textRotation="0" wrapText="true" indent="0" shrinkToFit="false"/>
      <protection locked="true" hidden="true"/>
    </xf>
    <xf numFmtId="175" fontId="3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5" fontId="8" fillId="0" borderId="4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26" fillId="0" borderId="4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general" vertical="center" textRotation="0" wrapText="false" indent="0" shrinkToFit="false"/>
      <protection locked="true" hidden="false"/>
    </xf>
    <xf numFmtId="164" fontId="26" fillId="0" borderId="95" xfId="0" applyFont="true" applyBorder="true" applyAlignment="true" applyProtection="false">
      <alignment horizontal="left" vertical="center" textRotation="0" wrapText="false" indent="0" shrinkToFit="false"/>
      <protection locked="true" hidden="false"/>
    </xf>
    <xf numFmtId="164" fontId="26" fillId="0" borderId="96" xfId="0" applyFont="true" applyBorder="true" applyAlignment="true" applyProtection="false">
      <alignment horizontal="left"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28" fillId="3" borderId="6" xfId="0" applyFont="true" applyBorder="true" applyAlignment="true" applyProtection="true">
      <alignment horizontal="center" vertical="center" textRotation="0" wrapText="true" indent="0" shrinkToFit="false"/>
      <protection locked="true" hidden="true"/>
    </xf>
    <xf numFmtId="164" fontId="28" fillId="3" borderId="81" xfId="0" applyFont="true" applyBorder="true" applyAlignment="true" applyProtection="true">
      <alignment horizontal="center" vertical="center" textRotation="0" wrapText="false" indent="0" shrinkToFit="false"/>
      <protection locked="true" hidden="true"/>
    </xf>
    <xf numFmtId="175" fontId="28" fillId="0" borderId="20" xfId="0" applyFont="true" applyBorder="true" applyAlignment="true" applyProtection="true">
      <alignment horizontal="center" vertical="center" textRotation="0" wrapText="true" indent="0" shrinkToFit="false"/>
      <protection locked="true" hidden="true"/>
    </xf>
    <xf numFmtId="164" fontId="28" fillId="0" borderId="97" xfId="0" applyFont="true" applyBorder="true" applyAlignment="true" applyProtection="true">
      <alignment horizontal="center" vertical="center" textRotation="0" wrapText="true" indent="0" shrinkToFit="false"/>
      <protection locked="true" hidden="true"/>
    </xf>
    <xf numFmtId="175" fontId="28" fillId="0" borderId="98" xfId="0" applyFont="true" applyBorder="true" applyAlignment="true" applyProtection="true">
      <alignment horizontal="center" vertical="center" textRotation="0" wrapText="true" indent="0" shrinkToFit="false"/>
      <protection locked="true" hidden="true"/>
    </xf>
    <xf numFmtId="164" fontId="16" fillId="0" borderId="98" xfId="0" applyFont="true" applyBorder="true" applyAlignment="true" applyProtection="true">
      <alignment horizontal="center" vertical="center" textRotation="0" wrapText="false" indent="0" shrinkToFit="false"/>
      <protection locked="true" hidden="true"/>
    </xf>
    <xf numFmtId="175" fontId="28" fillId="0" borderId="42" xfId="0" applyFont="true" applyBorder="true" applyAlignment="true" applyProtection="true">
      <alignment horizontal="center" vertical="center" textRotation="0" wrapText="true" indent="0" shrinkToFit="false"/>
      <protection locked="true" hidden="true"/>
    </xf>
    <xf numFmtId="164" fontId="16" fillId="0" borderId="99" xfId="0" applyFont="true" applyBorder="true" applyAlignment="true" applyProtection="true">
      <alignment horizontal="center" vertical="center" textRotation="0" wrapText="false" indent="0" shrinkToFit="false"/>
      <protection locked="true" hidden="true"/>
    </xf>
    <xf numFmtId="164" fontId="26" fillId="0" borderId="36" xfId="0" applyFont="true" applyBorder="true" applyAlignment="true" applyProtection="false">
      <alignment horizontal="left" vertical="center"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49" xfId="0" applyFont="true" applyBorder="true" applyAlignment="true" applyProtection="true">
      <alignment horizontal="left" vertical="center" textRotation="0" wrapText="false" indent="0" shrinkToFit="false"/>
      <protection locked="true" hidden="true"/>
    </xf>
    <xf numFmtId="167" fontId="6" fillId="0" borderId="49"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6" fillId="0" borderId="4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true"/>
    </xf>
    <xf numFmtId="165" fontId="6" fillId="0" borderId="11"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71" fontId="6" fillId="0" borderId="17" xfId="0" applyFont="true" applyBorder="true" applyAlignment="true" applyProtection="true">
      <alignment horizontal="center" vertical="center" textRotation="0" wrapText="false" indent="0" shrinkToFit="false"/>
      <protection locked="true" hidden="true"/>
    </xf>
    <xf numFmtId="171" fontId="6" fillId="0" borderId="17" xfId="0" applyFont="true" applyBorder="true" applyAlignment="true" applyProtection="true">
      <alignment horizontal="general" vertical="center" textRotation="0" wrapText="false" indent="0" shrinkToFit="false"/>
      <protection locked="true" hidden="true"/>
    </xf>
    <xf numFmtId="171" fontId="6" fillId="0" borderId="17"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true" applyAlignment="true" applyProtection="true">
      <alignment horizontal="left" vertical="center" textRotation="0" wrapText="false" indent="0" shrinkToFit="false"/>
      <protection locked="true" hidden="true"/>
    </xf>
    <xf numFmtId="171" fontId="18" fillId="0" borderId="0" xfId="0" applyFont="true" applyBorder="true" applyAlignment="true" applyProtection="true">
      <alignment horizontal="left" vertical="center" textRotation="0" wrapText="false" indent="0" shrinkToFit="false"/>
      <protection locked="true" hidden="true"/>
    </xf>
    <xf numFmtId="171" fontId="18" fillId="0" borderId="0" xfId="0" applyFont="true" applyBorder="true" applyAlignment="true" applyProtection="true">
      <alignment horizontal="general" vertical="center" textRotation="0" wrapText="false" indent="0" shrinkToFit="false"/>
      <protection locked="true" hidden="true"/>
    </xf>
    <xf numFmtId="171" fontId="18" fillId="0" borderId="0" xfId="0" applyFont="true" applyBorder="true" applyAlignment="true" applyProtection="true">
      <alignment horizontal="general" vertical="top"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center" textRotation="0" wrapText="false" indent="1" shrinkToFit="false"/>
      <protection locked="true" hidden="true"/>
    </xf>
    <xf numFmtId="169" fontId="6" fillId="0" borderId="6"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9" fontId="6" fillId="0" borderId="49" xfId="0" applyFont="true" applyBorder="true" applyAlignment="true" applyProtection="true">
      <alignment horizontal="left" vertical="center" textRotation="0" wrapText="true" indent="0" shrinkToFit="false"/>
      <protection locked="true" hidden="true"/>
    </xf>
    <xf numFmtId="169" fontId="6" fillId="0" borderId="49"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5" fontId="6" fillId="0" borderId="4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9" fontId="6" fillId="0" borderId="49" xfId="0" applyFont="true" applyBorder="true" applyAlignment="true" applyProtection="true">
      <alignment horizontal="justify" vertical="center" textRotation="0" wrapText="true" indent="0" shrinkToFit="false"/>
      <protection locked="true" hidden="true"/>
    </xf>
    <xf numFmtId="164" fontId="54" fillId="4" borderId="49" xfId="0" applyFont="true" applyBorder="true" applyAlignment="true" applyProtection="true">
      <alignment horizontal="left" vertical="top" textRotation="0" wrapText="true" indent="0" shrinkToFit="false"/>
      <protection locked="true" hidden="true"/>
    </xf>
    <xf numFmtId="179" fontId="8" fillId="0" borderId="49" xfId="0" applyFont="true" applyBorder="true" applyAlignment="true" applyProtection="true">
      <alignment horizontal="center" vertical="center" textRotation="0" wrapText="false" indent="0" shrinkToFit="false"/>
      <protection locked="true" hidden="true"/>
    </xf>
    <xf numFmtId="169" fontId="14" fillId="0" borderId="0" xfId="0" applyFont="true" applyBorder="true" applyAlignment="true" applyProtection="true">
      <alignment horizontal="left" vertical="center" textRotation="0" wrapText="true" indent="0" shrinkToFit="false"/>
      <protection locked="true" hidden="true"/>
    </xf>
    <xf numFmtId="169"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6" fillId="1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79" fontId="19" fillId="0" borderId="6"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49" xfId="0" applyFont="true" applyBorder="true" applyAlignment="true" applyProtection="true">
      <alignment horizontal="center" vertical="center" textRotation="0" wrapText="false" indent="0" shrinkToFit="false"/>
      <protection locked="true" hidden="true"/>
    </xf>
    <xf numFmtId="164" fontId="8" fillId="0" borderId="49" xfId="0" applyFont="true" applyBorder="true" applyAlignment="true" applyProtection="true">
      <alignment horizontal="center" vertical="center" textRotation="0" wrapText="false" indent="0" shrinkToFit="false"/>
      <protection locked="true" hidden="true"/>
    </xf>
    <xf numFmtId="164" fontId="6" fillId="0" borderId="49" xfId="0" applyFont="true" applyBorder="true" applyAlignment="true" applyProtection="true">
      <alignment horizontal="center" vertical="center" textRotation="0" wrapText="false" indent="0" shrinkToFit="false"/>
      <protection locked="true" hidden="true"/>
    </xf>
    <xf numFmtId="164" fontId="6" fillId="0" borderId="49" xfId="0" applyFont="true" applyBorder="true" applyAlignment="true" applyProtection="true">
      <alignment horizontal="center" vertical="center" textRotation="0" wrapText="false" indent="0" shrinkToFit="false"/>
      <protection locked="true" hidden="true"/>
    </xf>
    <xf numFmtId="164" fontId="6" fillId="0" borderId="100" xfId="0" applyFont="true" applyBorder="true" applyAlignment="true" applyProtection="true">
      <alignment horizontal="center" vertical="center" textRotation="0" wrapText="false" indent="0" shrinkToFit="false"/>
      <protection locked="true" hidden="true"/>
    </xf>
    <xf numFmtId="175" fontId="6" fillId="0" borderId="49"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false" applyAlignment="true" applyProtection="true">
      <alignment horizontal="center" vertical="center" textRotation="0" wrapText="false" indent="0" shrinkToFit="false"/>
      <protection locked="true" hidden="true"/>
    </xf>
    <xf numFmtId="164" fontId="6" fillId="4" borderId="4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1" shrinkToFit="false"/>
      <protection locked="true" hidden="true"/>
    </xf>
    <xf numFmtId="179" fontId="6" fillId="0" borderId="4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9" fontId="6" fillId="0" borderId="49" xfId="0" applyFont="true" applyBorder="true" applyAlignment="true" applyProtection="true">
      <alignment horizontal="center" vertical="center" textRotation="0" wrapText="true" indent="0" shrinkToFit="false"/>
      <protection locked="true" hidden="true"/>
    </xf>
    <xf numFmtId="164" fontId="6" fillId="0" borderId="20" xfId="0" applyFont="true" applyBorder="true" applyAlignment="true" applyProtection="true">
      <alignment horizontal="general" vertical="center" textRotation="0" wrapText="false" indent="0" shrinkToFit="false"/>
      <protection locked="true" hidden="true"/>
    </xf>
    <xf numFmtId="175" fontId="6" fillId="0" borderId="2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right" vertical="center" textRotation="0" wrapText="false" indent="1" shrinkToFit="false"/>
      <protection locked="true" hidden="true"/>
    </xf>
    <xf numFmtId="179" fontId="19" fillId="0" borderId="2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75" fontId="6" fillId="0" borderId="4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1" shrinkToFit="false"/>
      <protection locked="true" hidden="true"/>
    </xf>
    <xf numFmtId="179" fontId="6" fillId="0" borderId="49" xfId="0" applyFont="true" applyBorder="true" applyAlignment="true" applyProtection="true">
      <alignment horizontal="center" vertical="center" textRotation="0" wrapText="false" indent="0" shrinkToFit="false"/>
      <protection locked="true" hidden="true"/>
    </xf>
    <xf numFmtId="175" fontId="6" fillId="0" borderId="0" xfId="0" applyFont="true" applyBorder="true" applyAlignment="true" applyProtection="true">
      <alignment horizontal="center" vertical="center" textRotation="0" wrapText="false" indent="0" shrinkToFit="false"/>
      <protection locked="true" hidden="true"/>
    </xf>
    <xf numFmtId="175" fontId="19" fillId="0"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1"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101" xfId="0" applyFont="true" applyBorder="true" applyAlignment="true" applyProtection="true">
      <alignment horizontal="left" vertical="center" textRotation="0" wrapText="true" indent="1"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justify" vertical="center"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1" fontId="6" fillId="0" borderId="0" xfId="0" applyFont="true" applyBorder="true" applyAlignment="true" applyProtection="true">
      <alignment horizontal="center" vertical="center" textRotation="0" wrapText="false" indent="0" shrinkToFit="false"/>
      <protection locked="true" hidden="true"/>
    </xf>
    <xf numFmtId="171" fontId="6" fillId="0" borderId="49" xfId="0" applyFont="true" applyBorder="true" applyAlignment="true" applyProtection="true">
      <alignment horizontal="center"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5" fontId="6" fillId="4" borderId="49"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6" fillId="4" borderId="0" xfId="0" applyFont="true" applyBorder="false" applyAlignment="true" applyProtection="true">
      <alignment horizontal="right" vertical="center" textRotation="0" wrapText="false" indent="1" shrinkToFit="false"/>
      <protection locked="true" hidden="true"/>
    </xf>
    <xf numFmtId="164" fontId="6" fillId="4" borderId="0" xfId="0" applyFont="true" applyBorder="true" applyAlignment="true" applyProtection="true">
      <alignment horizontal="right" vertical="center" textRotation="0" wrapText="false" indent="1" shrinkToFit="false"/>
      <protection locked="true" hidden="true"/>
    </xf>
    <xf numFmtId="164" fontId="18" fillId="4" borderId="0" xfId="0" applyFont="true" applyBorder="true" applyAlignment="true" applyProtection="true">
      <alignment horizontal="justify" vertical="center" textRotation="0" wrapText="true" indent="0" shrinkToFit="false"/>
      <protection locked="true" hidden="true"/>
    </xf>
    <xf numFmtId="175" fontId="6"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1" shrinkToFit="false"/>
      <protection locked="true" hidden="true"/>
    </xf>
    <xf numFmtId="164" fontId="18" fillId="10" borderId="0" xfId="0" applyFont="true" applyBorder="true" applyAlignment="true" applyProtection="true">
      <alignment horizontal="left" vertical="center" textRotation="0" wrapText="true" indent="0" shrinkToFit="false"/>
      <protection locked="true" hidden="true"/>
    </xf>
    <xf numFmtId="169" fontId="6" fillId="4" borderId="49" xfId="0" applyFont="true" applyBorder="true" applyAlignment="true" applyProtection="true">
      <alignment horizontal="left" vertical="center" textRotation="0" wrapText="false" indent="0" shrinkToFit="false"/>
      <protection locked="true" hidden="true"/>
    </xf>
    <xf numFmtId="175" fontId="6" fillId="0" borderId="100" xfId="0" applyFont="true" applyBorder="true" applyAlignment="true" applyProtection="true">
      <alignment horizontal="general" vertical="center" textRotation="0" wrapText="false" indent="0" shrinkToFit="false"/>
      <protection locked="true" hidden="true"/>
    </xf>
    <xf numFmtId="175" fontId="6" fillId="0" borderId="49" xfId="0" applyFont="true" applyBorder="true" applyAlignment="true" applyProtection="true">
      <alignment horizontal="general" vertical="center" textRotation="0" wrapText="false" indent="0" shrinkToFit="false"/>
      <protection locked="true" hidden="true"/>
    </xf>
    <xf numFmtId="164" fontId="6" fillId="4" borderId="28" xfId="0" applyFont="true" applyBorder="true" applyAlignment="true" applyProtection="true">
      <alignment horizontal="left" vertical="center" textRotation="0" wrapText="false" indent="0" shrinkToFit="false"/>
      <protection locked="true" hidden="true"/>
    </xf>
    <xf numFmtId="164" fontId="6" fillId="4" borderId="48" xfId="0" applyFont="true" applyBorder="true" applyAlignment="true" applyProtection="true">
      <alignment horizontal="left" vertical="center" textRotation="0" wrapText="false" indent="0" shrinkToFit="false"/>
      <protection locked="true" hidden="true"/>
    </xf>
    <xf numFmtId="164" fontId="6" fillId="4" borderId="50" xfId="0" applyFont="true" applyBorder="true" applyAlignment="true" applyProtection="true">
      <alignment horizontal="left" vertical="center" textRotation="0" wrapText="false" indent="0" shrinkToFit="false"/>
      <protection locked="true" hidden="true"/>
    </xf>
    <xf numFmtId="175" fontId="6" fillId="0" borderId="49" xfId="0" applyFont="true" applyBorder="true" applyAlignment="true" applyProtection="true">
      <alignment horizontal="right" vertical="center" textRotation="0" wrapText="false" indent="0" shrinkToFit="false"/>
      <protection locked="true" hidden="true"/>
    </xf>
    <xf numFmtId="176" fontId="6" fillId="0" borderId="49" xfId="0" applyFont="true" applyBorder="true" applyAlignment="true" applyProtection="true">
      <alignment horizontal="center" vertical="center" textRotation="0" wrapText="false" indent="0" shrinkToFit="false"/>
      <protection locked="true" hidden="true"/>
    </xf>
    <xf numFmtId="176" fontId="6" fillId="0" borderId="49" xfId="0" applyFont="true" applyBorder="true" applyAlignment="true" applyProtection="true">
      <alignment horizontal="center"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6" fillId="0" borderId="36"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36" xfId="0" applyFont="false" applyBorder="true" applyAlignment="true" applyProtection="true">
      <alignment horizontal="left" vertical="center" textRotation="0" wrapText="true" indent="0" shrinkToFit="false"/>
      <protection locked="false" hidden="false"/>
    </xf>
    <xf numFmtId="169" fontId="6"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9" fontId="6"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5" fillId="0" borderId="49"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5" fontId="6" fillId="0" borderId="49" xfId="0" applyFont="true" applyBorder="true" applyAlignment="true" applyProtection="false">
      <alignment horizontal="left" vertical="center" textRotation="0" wrapText="false" indent="0" shrinkToFit="false"/>
      <protection locked="true" hidden="false"/>
    </xf>
    <xf numFmtId="166" fontId="6" fillId="0" borderId="49" xfId="0" applyFont="true" applyBorder="true" applyAlignment="true" applyProtection="false">
      <alignment horizontal="left" vertical="center" textRotation="0" wrapText="false" indent="0" shrinkToFit="false"/>
      <protection locked="true" hidden="false"/>
    </xf>
    <xf numFmtId="169" fontId="6" fillId="0" borderId="49" xfId="0" applyFont="true" applyBorder="true" applyAlignment="true" applyProtection="false">
      <alignment horizontal="left" vertical="center" textRotation="0" wrapText="false" indent="0" shrinkToFit="false"/>
      <protection locked="true" hidden="false"/>
    </xf>
    <xf numFmtId="180" fontId="6" fillId="0" borderId="49"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75" fontId="6" fillId="3" borderId="102" xfId="0" applyFont="true" applyBorder="true" applyAlignment="true" applyProtection="true">
      <alignment horizontal="center" vertical="center" textRotation="0" wrapText="false" indent="0" shrinkToFit="false"/>
      <protection locked="true" hidden="true"/>
    </xf>
    <xf numFmtId="175" fontId="6" fillId="3" borderId="103" xfId="0" applyFont="true" applyBorder="true" applyAlignment="true" applyProtection="true">
      <alignment horizontal="center" vertical="center" textRotation="0" wrapText="false" indent="0" shrinkToFit="false"/>
      <protection locked="true" hidden="true"/>
    </xf>
    <xf numFmtId="175" fontId="6" fillId="3" borderId="52" xfId="0" applyFont="tru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75" fontId="6" fillId="0" borderId="4" xfId="17" applyFont="true" applyBorder="true" applyAlignment="true" applyProtection="true">
      <alignment horizontal="center" vertical="center" textRotation="0" wrapText="false" indent="0" shrinkToFit="false"/>
      <protection locked="true" hidden="false"/>
    </xf>
    <xf numFmtId="175" fontId="6" fillId="0" borderId="105" xfId="0" applyFont="true" applyBorder="true" applyAlignment="true" applyProtection="false">
      <alignment horizontal="center" vertical="center" textRotation="0" wrapText="false" indent="0" shrinkToFit="false"/>
      <protection locked="true" hidden="false"/>
    </xf>
    <xf numFmtId="175" fontId="6" fillId="0" borderId="106" xfId="0" applyFont="true" applyBorder="true" applyAlignment="true" applyProtection="false">
      <alignment horizontal="center" vertical="center" textRotation="0" wrapText="false" indent="0" shrinkToFit="false"/>
      <protection locked="true" hidden="false"/>
    </xf>
    <xf numFmtId="175" fontId="6" fillId="0" borderId="107" xfId="0" applyFont="true" applyBorder="true" applyAlignment="true" applyProtection="false">
      <alignment horizontal="center" vertical="center" textRotation="0" wrapText="false" indent="0" shrinkToFit="false"/>
      <protection locked="true" hidden="false"/>
    </xf>
    <xf numFmtId="175" fontId="6" fillId="0" borderId="33" xfId="0" applyFont="true" applyBorder="true" applyAlignment="true" applyProtection="false">
      <alignment horizontal="center" vertical="center" textRotation="0" wrapText="false" indent="0" shrinkToFit="false"/>
      <protection locked="true" hidden="false"/>
    </xf>
    <xf numFmtId="175" fontId="6" fillId="0" borderId="108"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false">
      <alignment horizontal="center" vertical="center" textRotation="0" wrapText="false" indent="0" shrinkToFit="false"/>
      <protection locked="true" hidden="false"/>
    </xf>
    <xf numFmtId="175" fontId="6" fillId="0" borderId="91" xfId="0" applyFont="true" applyBorder="true" applyAlignment="true" applyProtection="false">
      <alignment horizontal="center" vertical="center" textRotation="0" wrapText="false" indent="0" shrinkToFit="false"/>
      <protection locked="true" hidden="false"/>
    </xf>
    <xf numFmtId="175" fontId="6" fillId="0" borderId="40" xfId="0" applyFont="true" applyBorder="true" applyAlignment="true" applyProtection="false">
      <alignment horizontal="center" vertical="center" textRotation="0" wrapText="false" indent="0" shrinkToFit="false"/>
      <protection locked="true" hidden="false"/>
    </xf>
    <xf numFmtId="175" fontId="6" fillId="0" borderId="109" xfId="0" applyFont="true" applyBorder="true" applyAlignment="true" applyProtection="false">
      <alignment horizontal="center" vertical="center" textRotation="0" wrapText="false" indent="0" shrinkToFit="false"/>
      <protection locked="true" hidden="false"/>
    </xf>
    <xf numFmtId="175" fontId="6" fillId="0" borderId="93" xfId="0" applyFont="true" applyBorder="true" applyAlignment="true" applyProtection="false">
      <alignment horizontal="center"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false" indent="0" shrinkToFit="false"/>
      <protection locked="true" hidden="false"/>
    </xf>
    <xf numFmtId="175" fontId="6" fillId="0" borderId="92"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6" fillId="0" borderId="110" xfId="0" applyFont="true" applyBorder="true" applyAlignment="true" applyProtection="false">
      <alignment horizontal="center" vertical="center" textRotation="0" wrapText="false" indent="0" shrinkToFit="false"/>
      <protection locked="true" hidden="false"/>
    </xf>
    <xf numFmtId="175" fontId="6" fillId="0" borderId="111" xfId="0" applyFont="true" applyBorder="true" applyAlignment="true" applyProtection="false">
      <alignment horizontal="center" vertical="center" textRotation="0" wrapText="false" indent="0" shrinkToFit="false"/>
      <protection locked="true" hidden="false"/>
    </xf>
    <xf numFmtId="175" fontId="6" fillId="0" borderId="1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true">
      <alignment horizontal="left" vertical="center" textRotation="0" wrapText="false" indent="0" shrinkToFit="false"/>
      <protection locked="true" hidden="true"/>
    </xf>
    <xf numFmtId="171" fontId="56" fillId="0" borderId="0" xfId="0" applyFont="true" applyBorder="true" applyAlignment="true" applyProtection="true">
      <alignment horizontal="lef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Úprava smlouvy před tiskem                NUTNO VŽDY STISKNOUT&#10;&#10;Nezapomeňte na tisk Záznamu z jednání" hidden="0"/>
            <xdr:cNvSpPr/>
          </xdr:nvSpPr>
          <xdr:spPr>
            <a:xfrm>
              <a:off x="0" y="0"/>
              <a:ext cx="0" cy="0"/>
            </a:xfrm>
            <a:prstGeom prst="rect">
              <a:avLst/>
            </a:prstGeom>
          </xdr:spPr>
          <xdr:txBody>
            <a:bodyPr anchor="ctr">
              <a:noAutofit/>
            </a:bodyPr>
            <a:p>
              <a:r>
                <a:t>Úprava smlouvy před tiskem                NUTNO VŽDY STISKNOUT
Nezapomeňte na tisk Záznamu z jedná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Tisk smlouvy" hidden="0"/>
            <xdr:cNvSpPr/>
          </xdr:nvSpPr>
          <xdr:spPr>
            <a:xfrm>
              <a:off x="0" y="0"/>
              <a:ext cx="0" cy="0"/>
            </a:xfrm>
            <a:prstGeom prst="rect">
              <a:avLst/>
            </a:prstGeom>
          </xdr:spPr>
          <xdr:txBody>
            <a:bodyPr anchor="ctr">
              <a:noAutofit/>
            </a:bodyPr>
            <a:p>
              <a:r>
                <a:t>Tisk smlouvy</a:t>
              </a:r>
            </a:p>
          </xdr:txBody>
        </xdr:sp>
        <xdr:clientData/>
      </xdr:twoCellAnchor>
    </mc:Choice>
  </mc:AlternateContent>
  <xdr:twoCellAnchor editAs="oneCell">
    <xdr:from>
      <xdr:col>1</xdr:col>
      <xdr:colOff>0</xdr:colOff>
      <xdr:row>4</xdr:row>
      <xdr:rowOff>114480</xdr:rowOff>
    </xdr:from>
    <xdr:to>
      <xdr:col>2</xdr:col>
      <xdr:colOff>289440</xdr:colOff>
      <xdr:row>5</xdr:row>
      <xdr:rowOff>23040</xdr:rowOff>
    </xdr:to>
    <xdr:pic>
      <xdr:nvPicPr>
        <xdr:cNvPr id="0" name="Obrázek 1" descr="Obsah obrázku Písmo, Grafika, logo, grafický design&#10;&#10;Popis byl vytvořen automaticky"/>
        <xdr:cNvPicPr/>
      </xdr:nvPicPr>
      <xdr:blipFill>
        <a:blip r:embed="rId1"/>
        <a:stretch/>
      </xdr:blipFill>
      <xdr:spPr>
        <a:xfrm>
          <a:off x="418320" y="1282320"/>
          <a:ext cx="1902960" cy="66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5680</xdr:colOff>
      <xdr:row>4</xdr:row>
      <xdr:rowOff>258840</xdr:rowOff>
    </xdr:from>
    <xdr:to>
      <xdr:col>1</xdr:col>
      <xdr:colOff>1337040</xdr:colOff>
      <xdr:row>4</xdr:row>
      <xdr:rowOff>870480</xdr:rowOff>
    </xdr:to>
    <xdr:pic>
      <xdr:nvPicPr>
        <xdr:cNvPr id="7" name="Obrázek 14" descr=""/>
        <xdr:cNvPicPr/>
      </xdr:nvPicPr>
      <xdr:blipFill>
        <a:blip r:embed="rId1"/>
        <a:stretch/>
      </xdr:blipFill>
      <xdr:spPr>
        <a:xfrm>
          <a:off x="1629000" y="1426680"/>
          <a:ext cx="801360" cy="61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Tisk kalkulace" hidden="0"/>
            <xdr:cNvSpPr/>
          </xdr:nvSpPr>
          <xdr:spPr>
            <a:xfrm>
              <a:off x="0" y="0"/>
              <a:ext cx="0" cy="0"/>
            </a:xfrm>
            <a:prstGeom prst="rect">
              <a:avLst/>
            </a:prstGeom>
          </xdr:spPr>
          <xdr:txBody>
            <a:bodyPr anchor="ctr">
              <a:noAutofit/>
            </a:bodyPr>
            <a:p>
              <a:r>
                <a:t>Tisk kalkulac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isk záznamu" hidden="0"/>
            <xdr:cNvSpPr/>
          </xdr:nvSpPr>
          <xdr:spPr>
            <a:xfrm>
              <a:off x="0" y="0"/>
              <a:ext cx="0" cy="0"/>
            </a:xfrm>
            <a:prstGeom prst="rect">
              <a:avLst/>
            </a:prstGeom>
          </xdr:spPr>
          <xdr:txBody>
            <a:bodyPr anchor="ctr">
              <a:noAutofit/>
            </a:bodyPr>
            <a:p>
              <a:r>
                <a:t>Tisk záznamu</a:t>
              </a:r>
            </a:p>
          </xdr:txBody>
        </xdr:sp>
        <xdr:clientData/>
      </xdr:twoCellAnchor>
    </mc:Choice>
  </mc:AlternateContent>
  <xdr:twoCellAnchor editAs="oneCell">
    <xdr:from>
      <xdr:col>1</xdr:col>
      <xdr:colOff>31680</xdr:colOff>
      <xdr:row>3</xdr:row>
      <xdr:rowOff>220320</xdr:rowOff>
    </xdr:from>
    <xdr:to>
      <xdr:col>1</xdr:col>
      <xdr:colOff>1305360</xdr:colOff>
      <xdr:row>3</xdr:row>
      <xdr:rowOff>653400</xdr:rowOff>
    </xdr:to>
    <xdr:pic>
      <xdr:nvPicPr>
        <xdr:cNvPr id="8" name="Obrázek 1" descr="Obsah obrázku Písmo, Grafika, logo, grafický design&#10;&#10;Popis byl vytvořen automaticky"/>
        <xdr:cNvPicPr/>
      </xdr:nvPicPr>
      <xdr:blipFill>
        <a:blip r:embed="rId1"/>
        <a:stretch/>
      </xdr:blipFill>
      <xdr:spPr>
        <a:xfrm>
          <a:off x="657720" y="1168920"/>
          <a:ext cx="1273680" cy="433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6240</xdr:colOff>
      <xdr:row>41</xdr:row>
      <xdr:rowOff>0</xdr:rowOff>
    </xdr:from>
    <xdr:to>
      <xdr:col>5</xdr:col>
      <xdr:colOff>886320</xdr:colOff>
      <xdr:row>43</xdr:row>
      <xdr:rowOff>221400</xdr:rowOff>
    </xdr:to>
    <xdr:pic>
      <xdr:nvPicPr>
        <xdr:cNvPr id="1" name="Obrázek 1" descr=""/>
        <xdr:cNvPicPr/>
      </xdr:nvPicPr>
      <xdr:blipFill>
        <a:blip r:embed="rId1"/>
        <a:stretch/>
      </xdr:blipFill>
      <xdr:spPr>
        <a:xfrm>
          <a:off x="8075160" y="14420880"/>
          <a:ext cx="1732320" cy="731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Tisk" hidden="0"/>
            <xdr:cNvSpPr/>
          </xdr:nvSpPr>
          <xdr:spPr>
            <a:xfrm>
              <a:off x="0" y="0"/>
              <a:ext cx="0" cy="0"/>
            </a:xfrm>
            <a:prstGeom prst="rect">
              <a:avLst/>
            </a:prstGeom>
          </xdr:spPr>
          <xdr:txBody>
            <a:bodyPr anchor="ctr">
              <a:noAutofit/>
            </a:bodyPr>
            <a:p>
              <a:r>
                <a:t>Tisk</a:t>
              </a:r>
            </a:p>
          </xdr:txBody>
        </xdr:sp>
        <xdr:clientData/>
      </xdr:twoCellAnchor>
    </mc:Choice>
  </mc:AlternateContent>
  <xdr:twoCellAnchor editAs="oneCell">
    <xdr:from>
      <xdr:col>0</xdr:col>
      <xdr:colOff>1055160</xdr:colOff>
      <xdr:row>2</xdr:row>
      <xdr:rowOff>121680</xdr:rowOff>
    </xdr:from>
    <xdr:to>
      <xdr:col>1</xdr:col>
      <xdr:colOff>1866240</xdr:colOff>
      <xdr:row>3</xdr:row>
      <xdr:rowOff>534600</xdr:rowOff>
    </xdr:to>
    <xdr:pic>
      <xdr:nvPicPr>
        <xdr:cNvPr id="2" name="Obrázek 1" descr="Obsah obrázku Písmo, Grafika, logo, grafický design&#10;&#10;Popis byl vytvořen automaticky"/>
        <xdr:cNvPicPr/>
      </xdr:nvPicPr>
      <xdr:blipFill>
        <a:blip r:embed="rId2"/>
        <a:stretch/>
      </xdr:blipFill>
      <xdr:spPr>
        <a:xfrm>
          <a:off x="1055160" y="632160"/>
          <a:ext cx="1904400" cy="66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sk" hidden="0"/>
            <xdr:cNvSpPr/>
          </xdr:nvSpPr>
          <xdr:spPr>
            <a:xfrm>
              <a:off x="0" y="0"/>
              <a:ext cx="0" cy="0"/>
            </a:xfrm>
            <a:prstGeom prst="rect">
              <a:avLst/>
            </a:prstGeom>
          </xdr:spPr>
          <xdr:txBody>
            <a:bodyPr anchor="ctr">
              <a:noAutofit/>
            </a:bodyPr>
            <a:p>
              <a:r>
                <a:t>Tisk</a:t>
              </a:r>
            </a:p>
          </xdr:txBody>
        </xdr:sp>
        <xdr:clientData/>
      </xdr:twoCellAnchor>
    </mc:Choice>
  </mc:AlternateContent>
  <xdr:twoCellAnchor editAs="oneCell">
    <xdr:from>
      <xdr:col>4</xdr:col>
      <xdr:colOff>876240</xdr:colOff>
      <xdr:row>30</xdr:row>
      <xdr:rowOff>137520</xdr:rowOff>
    </xdr:from>
    <xdr:to>
      <xdr:col>5</xdr:col>
      <xdr:colOff>885960</xdr:colOff>
      <xdr:row>33</xdr:row>
      <xdr:rowOff>106920</xdr:rowOff>
    </xdr:to>
    <xdr:pic>
      <xdr:nvPicPr>
        <xdr:cNvPr id="3" name="Obrázek 1" descr=""/>
        <xdr:cNvPicPr/>
      </xdr:nvPicPr>
      <xdr:blipFill>
        <a:blip r:embed="rId1"/>
        <a:stretch/>
      </xdr:blipFill>
      <xdr:spPr>
        <a:xfrm>
          <a:off x="7648560" y="10660680"/>
          <a:ext cx="1731960" cy="735120"/>
        </a:xfrm>
        <a:prstGeom prst="rect">
          <a:avLst/>
        </a:prstGeom>
        <a:ln w="0">
          <a:noFill/>
        </a:ln>
      </xdr:spPr>
    </xdr:pic>
    <xdr:clientData/>
  </xdr:twoCellAnchor>
  <xdr:twoCellAnchor editAs="oneCell">
    <xdr:from>
      <xdr:col>0</xdr:col>
      <xdr:colOff>953640</xdr:colOff>
      <xdr:row>4</xdr:row>
      <xdr:rowOff>236520</xdr:rowOff>
    </xdr:from>
    <xdr:to>
      <xdr:col>1</xdr:col>
      <xdr:colOff>1492920</xdr:colOff>
      <xdr:row>6</xdr:row>
      <xdr:rowOff>37800</xdr:rowOff>
    </xdr:to>
    <xdr:pic>
      <xdr:nvPicPr>
        <xdr:cNvPr id="4" name="Obrázek 1" descr="Obsah obrázku Písmo, Grafika, logo, grafický design&#10;&#10;Popis byl vytvořen automaticky"/>
        <xdr:cNvPicPr/>
      </xdr:nvPicPr>
      <xdr:blipFill>
        <a:blip r:embed="rId2"/>
        <a:stretch/>
      </xdr:blipFill>
      <xdr:spPr>
        <a:xfrm>
          <a:off x="953640" y="1257480"/>
          <a:ext cx="1632600" cy="57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840</xdr:colOff>
      <xdr:row>0</xdr:row>
      <xdr:rowOff>167760</xdr:rowOff>
    </xdr:from>
    <xdr:to>
      <xdr:col>3</xdr:col>
      <xdr:colOff>543600</xdr:colOff>
      <xdr:row>4</xdr:row>
      <xdr:rowOff>61200</xdr:rowOff>
    </xdr:to>
    <xdr:pic>
      <xdr:nvPicPr>
        <xdr:cNvPr id="5" name="Obrázek 1" descr=""/>
        <xdr:cNvPicPr/>
      </xdr:nvPicPr>
      <xdr:blipFill>
        <a:blip r:embed="rId1"/>
        <a:stretch/>
      </xdr:blipFill>
      <xdr:spPr>
        <a:xfrm>
          <a:off x="573840" y="167760"/>
          <a:ext cx="1924200" cy="594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43080</xdr:colOff>
      <xdr:row>2</xdr:row>
      <xdr:rowOff>22320</xdr:rowOff>
    </xdr:to>
    <xdr:pic>
      <xdr:nvPicPr>
        <xdr:cNvPr id="6" name="Obrázek 1" descr=""/>
        <xdr:cNvPicPr/>
      </xdr:nvPicPr>
      <xdr:blipFill>
        <a:blip r:embed="rId1"/>
        <a:stretch/>
      </xdr:blipFill>
      <xdr:spPr>
        <a:xfrm>
          <a:off x="379800" y="175320"/>
          <a:ext cx="1925280" cy="65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dfs.pvzp.cz/data/Aplikace/SME_Nabidky/Nabidky/Nab&#237;dky%202014_Urban/A/Metodika/PVZP/SML/2015/Nov&#225;%20verze%20-%20&#269;ervenec%202015/Smluvn&#237;_l&#233;ka&#345;_kalkul&#225;tor_07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ýpočet"/>
      <sheetName val="kalkulace"/>
      <sheetName val="Záznam z jednání"/>
      <sheetName val="záznam"/>
      <sheetName val="smlouva"/>
      <sheetName val="Pojistka"/>
      <sheetName val="druh_služeb"/>
      <sheetName val="Tabulka_pro_taxaci"/>
      <sheetName val="Vyúčtování"/>
      <sheetName val="Dotazník_obecný"/>
      <sheetName val="Dotazník_př_provozu"/>
      <sheetName val="Poj_podm"/>
      <sheetName val="PP_Předsmluvní_dokumentace_IPID"/>
    </sheetNames>
    <sheetDataSet>
      <sheetData sheetId="0"/>
      <sheetData sheetId="1"/>
      <sheetData sheetId="2"/>
      <sheetData sheetId="3"/>
      <sheetData sheetId="4">
        <row r="116">
          <cell r="B116" t="str">
            <v>Místo pojištění 1:</v>
          </cell>
        </row>
      </sheetData>
      <sheetData sheetId="5"/>
      <sheetData sheetId="6"/>
      <sheetData sheetId="7"/>
      <sheetData sheetId="8"/>
      <sheetData sheetId="9"/>
      <sheetData sheetId="10"/>
      <sheetData sheetId="11"/>
      <sheetData sheetId="1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O10" activeCellId="0" sqref="BO10"/>
    </sheetView>
  </sheetViews>
  <sheetFormatPr defaultColWidth="15.65625" defaultRowHeight="20.1" zeroHeight="false" outlineLevelRow="0" outlineLevelCol="0"/>
  <cols>
    <col collapsed="false" customWidth="true" hidden="false" outlineLevel="0" max="1" min="1" style="1" width="5.65"/>
    <col collapsed="false" customWidth="true" hidden="false" outlineLevel="0" max="2" min="2" style="1" width="1.65"/>
    <col collapsed="false" customWidth="false" hidden="false" outlineLevel="0" max="4" min="3" style="1" width="15.65"/>
    <col collapsed="false" customWidth="true" hidden="false" outlineLevel="0" max="5" min="5" style="1" width="16.33"/>
    <col collapsed="false" customWidth="true" hidden="false" outlineLevel="0" max="6" min="6" style="1" width="21.99"/>
    <col collapsed="false" customWidth="false" hidden="false" outlineLevel="0" max="10" min="7" style="1" width="15.65"/>
    <col collapsed="false" customWidth="true" hidden="false" outlineLevel="0" max="11" min="11" style="1" width="1.65"/>
    <col collapsed="false" customWidth="true" hidden="true" outlineLevel="0" max="12" min="12" style="2" width="30.99"/>
    <col collapsed="false" customWidth="true" hidden="true" outlineLevel="0" max="13" min="13" style="3" width="26.88"/>
    <col collapsed="false" customWidth="true" hidden="true" outlineLevel="0" max="14" min="14" style="3" width="30.66"/>
    <col collapsed="false" customWidth="true" hidden="true" outlineLevel="0" max="15" min="15" style="3" width="23.1"/>
    <col collapsed="false" customWidth="false" hidden="true" outlineLevel="0" max="17" min="16" style="3" width="15.65"/>
    <col collapsed="false" customWidth="false" hidden="true" outlineLevel="0" max="20" min="18" style="2" width="15.65"/>
    <col collapsed="false" customWidth="true" hidden="true" outlineLevel="0" max="21" min="21" style="2" width="21.99"/>
    <col collapsed="false" customWidth="false" hidden="true" outlineLevel="0" max="23" min="22" style="3" width="15.65"/>
    <col collapsed="false" customWidth="true" hidden="true" outlineLevel="0" max="24" min="24" style="3" width="21.99"/>
    <col collapsed="false" customWidth="false" hidden="true" outlineLevel="0" max="26" min="25" style="3" width="15.65"/>
    <col collapsed="false" customWidth="true" hidden="true" outlineLevel="0" max="27" min="27" style="3" width="16.1"/>
    <col collapsed="false" customWidth="true" hidden="true" outlineLevel="0" max="28" min="28" style="3" width="19.1"/>
    <col collapsed="false" customWidth="true" hidden="true" outlineLevel="0" max="30" min="29" style="3" width="22.33"/>
    <col collapsed="false" customWidth="true" hidden="true" outlineLevel="0" max="31" min="31" style="3" width="22.1"/>
    <col collapsed="false" customWidth="true" hidden="true" outlineLevel="0" max="32" min="32" style="3" width="21.99"/>
    <col collapsed="false" customWidth="true" hidden="true" outlineLevel="0" max="33" min="33" style="3" width="15.99"/>
    <col collapsed="false" customWidth="true" hidden="true" outlineLevel="0" max="36" min="34" style="3" width="21.99"/>
    <col collapsed="false" customWidth="true" hidden="true" outlineLevel="0" max="37" min="37" style="3" width="15.88"/>
    <col collapsed="false" customWidth="false" hidden="true" outlineLevel="0" max="48" min="38" style="3" width="15.65"/>
    <col collapsed="false" customWidth="false" hidden="true" outlineLevel="0" max="56" min="49" style="2" width="15.65"/>
    <col collapsed="false" customWidth="false" hidden="true" outlineLevel="0" max="65" min="57" style="1" width="15.65"/>
    <col collapsed="false" customWidth="false" hidden="false" outlineLevel="0" max="257" min="66" style="1" width="15.65"/>
  </cols>
  <sheetData>
    <row r="1" customFormat="false" ht="20.1" hidden="false" customHeight="true" outlineLevel="0" collapsed="false">
      <c r="H1" s="4"/>
      <c r="I1" s="4" t="s">
        <v>0</v>
      </c>
    </row>
    <row r="2" customFormat="false" ht="9.9" hidden="false" customHeight="true" outlineLevel="0" collapsed="false">
      <c r="B2" s="5"/>
      <c r="C2" s="6"/>
      <c r="D2" s="6"/>
      <c r="E2" s="6"/>
      <c r="F2" s="6"/>
      <c r="G2" s="6"/>
      <c r="H2" s="6"/>
      <c r="I2" s="6"/>
      <c r="J2" s="6"/>
      <c r="K2" s="7"/>
    </row>
    <row r="3" customFormat="false" ht="50.1" hidden="false" customHeight="true" outlineLevel="0" collapsed="false">
      <c r="B3" s="8"/>
      <c r="C3" s="9" t="s">
        <v>1</v>
      </c>
      <c r="D3" s="9"/>
      <c r="E3" s="9"/>
      <c r="F3" s="9"/>
      <c r="G3" s="9"/>
      <c r="H3" s="9"/>
      <c r="I3" s="9"/>
      <c r="J3" s="9"/>
      <c r="K3" s="10"/>
    </row>
    <row r="4" customFormat="false" ht="9.9" hidden="false" customHeight="true" outlineLevel="0" collapsed="false">
      <c r="B4" s="8"/>
      <c r="C4" s="11"/>
      <c r="D4" s="11"/>
      <c r="E4" s="11"/>
      <c r="F4" s="11"/>
      <c r="G4" s="11"/>
      <c r="H4" s="11"/>
      <c r="I4" s="11"/>
      <c r="J4" s="11"/>
      <c r="K4" s="10"/>
    </row>
    <row r="5" customFormat="false" ht="24.9" hidden="false" customHeight="true" outlineLevel="0" collapsed="false">
      <c r="B5" s="8"/>
      <c r="C5" s="12" t="s">
        <v>2</v>
      </c>
      <c r="D5" s="11"/>
      <c r="E5" s="13"/>
      <c r="F5" s="13"/>
      <c r="G5" s="11"/>
      <c r="H5" s="11"/>
      <c r="I5" s="11"/>
      <c r="J5" s="11"/>
      <c r="K5" s="10"/>
    </row>
    <row r="6" customFormat="false" ht="9.9" hidden="true" customHeight="true" outlineLevel="0" collapsed="false">
      <c r="B6" s="8"/>
      <c r="C6" s="12"/>
      <c r="D6" s="11"/>
      <c r="E6" s="11"/>
      <c r="F6" s="11"/>
      <c r="G6" s="11"/>
      <c r="H6" s="11"/>
      <c r="I6" s="11"/>
      <c r="J6" s="11"/>
      <c r="K6" s="10"/>
    </row>
    <row r="7" customFormat="false" ht="24.9" hidden="true" customHeight="true" outlineLevel="0" collapsed="false">
      <c r="B7" s="8"/>
      <c r="C7" s="12" t="s">
        <v>3</v>
      </c>
      <c r="D7" s="11"/>
      <c r="E7" s="14"/>
      <c r="F7" s="14"/>
      <c r="G7" s="11"/>
      <c r="H7" s="11"/>
      <c r="I7" s="11"/>
      <c r="J7" s="11"/>
      <c r="K7" s="10"/>
    </row>
    <row r="8" customFormat="false" ht="9.9" hidden="false" customHeight="true" outlineLevel="0" collapsed="false">
      <c r="B8" s="8"/>
      <c r="C8" s="12"/>
      <c r="D8" s="11"/>
      <c r="E8" s="11"/>
      <c r="F8" s="11"/>
      <c r="G8" s="11"/>
      <c r="H8" s="11"/>
      <c r="I8" s="11"/>
      <c r="J8" s="11"/>
      <c r="K8" s="10"/>
      <c r="Z8" s="3" t="n">
        <f aca="false">IF(H9&gt;0,(VLOOKUP(H9,Z10:AA15,2)),0)</f>
        <v>0</v>
      </c>
    </row>
    <row r="9" customFormat="false" ht="30" hidden="false" customHeight="true" outlineLevel="0" collapsed="false">
      <c r="B9" s="8"/>
      <c r="C9" s="15" t="s">
        <v>4</v>
      </c>
      <c r="D9" s="15"/>
      <c r="E9" s="13"/>
      <c r="F9" s="13"/>
      <c r="G9" s="11"/>
      <c r="H9" s="16"/>
      <c r="I9" s="16"/>
      <c r="J9" s="16"/>
      <c r="K9" s="10"/>
    </row>
    <row r="10" customFormat="false" ht="42" hidden="false" customHeight="true" outlineLevel="0" collapsed="false">
      <c r="B10" s="8"/>
      <c r="C10" s="17" t="s">
        <v>5</v>
      </c>
      <c r="D10" s="17"/>
      <c r="E10" s="17"/>
      <c r="F10" s="17"/>
      <c r="G10" s="17"/>
      <c r="H10" s="17"/>
      <c r="I10" s="17"/>
      <c r="J10" s="17"/>
      <c r="K10" s="10"/>
      <c r="Z10" s="3" t="s">
        <v>6</v>
      </c>
      <c r="AA10" s="3" t="n">
        <v>1</v>
      </c>
    </row>
    <row r="11" customFormat="false" ht="9.9" hidden="false" customHeight="true" outlineLevel="0" collapsed="false">
      <c r="B11" s="8"/>
      <c r="C11" s="12"/>
      <c r="D11" s="11"/>
      <c r="E11" s="11"/>
      <c r="F11" s="11"/>
      <c r="G11" s="11"/>
      <c r="H11" s="11"/>
      <c r="I11" s="11"/>
      <c r="J11" s="11"/>
      <c r="K11" s="10"/>
      <c r="Z11" s="3" t="s">
        <v>7</v>
      </c>
      <c r="AA11" s="3" t="n">
        <v>2</v>
      </c>
    </row>
    <row r="12" customFormat="false" ht="24.9" hidden="false" customHeight="true" outlineLevel="0" collapsed="false">
      <c r="B12" s="8"/>
      <c r="C12" s="18" t="s">
        <v>8</v>
      </c>
      <c r="D12" s="11"/>
      <c r="E12" s="11"/>
      <c r="F12" s="11"/>
      <c r="G12" s="11"/>
      <c r="H12" s="11"/>
      <c r="I12" s="11"/>
      <c r="J12" s="11"/>
      <c r="K12" s="10"/>
      <c r="Z12" s="3" t="s">
        <v>9</v>
      </c>
      <c r="AA12" s="3" t="n">
        <v>2</v>
      </c>
    </row>
    <row r="13" customFormat="false" ht="24.9" hidden="false" customHeight="true" outlineLevel="0" collapsed="false">
      <c r="B13" s="8"/>
      <c r="C13" s="12" t="s">
        <v>10</v>
      </c>
      <c r="D13" s="11"/>
      <c r="E13" s="19"/>
      <c r="F13" s="19"/>
      <c r="G13" s="19"/>
      <c r="H13" s="20" t="s">
        <v>11</v>
      </c>
      <c r="I13" s="19"/>
      <c r="J13" s="19"/>
      <c r="K13" s="10"/>
      <c r="Z13" s="3" t="s">
        <v>12</v>
      </c>
      <c r="AA13" s="3" t="n">
        <v>1</v>
      </c>
    </row>
    <row r="14" customFormat="false" ht="9.9" hidden="false" customHeight="true" outlineLevel="0" collapsed="false">
      <c r="B14" s="8"/>
      <c r="C14" s="11"/>
      <c r="D14" s="11"/>
      <c r="E14" s="11"/>
      <c r="F14" s="11"/>
      <c r="G14" s="11"/>
      <c r="H14" s="11"/>
      <c r="I14" s="11"/>
      <c r="J14" s="11"/>
      <c r="K14" s="10"/>
      <c r="Z14" s="3" t="s">
        <v>13</v>
      </c>
      <c r="AA14" s="3" t="n">
        <v>1</v>
      </c>
    </row>
    <row r="15" customFormat="false" ht="24.9" hidden="false" customHeight="true" outlineLevel="0" collapsed="false">
      <c r="B15" s="8"/>
      <c r="C15" s="21" t="s">
        <v>14</v>
      </c>
      <c r="D15" s="11"/>
      <c r="E15" s="22"/>
      <c r="F15" s="22"/>
      <c r="G15" s="11"/>
      <c r="H15" s="20" t="s">
        <v>15</v>
      </c>
      <c r="I15" s="23"/>
      <c r="J15" s="23"/>
      <c r="K15" s="10"/>
      <c r="Z15" s="3" t="s">
        <v>16</v>
      </c>
      <c r="AA15" s="3" t="n">
        <v>2</v>
      </c>
    </row>
    <row r="16" customFormat="false" ht="21.75" hidden="false" customHeight="true" outlineLevel="0" collapsed="false">
      <c r="B16" s="8"/>
      <c r="C16" s="24" t="s">
        <v>17</v>
      </c>
      <c r="D16" s="11"/>
      <c r="E16" s="11"/>
      <c r="F16" s="11"/>
      <c r="G16" s="11"/>
      <c r="H16" s="11"/>
      <c r="I16" s="11"/>
      <c r="J16" s="11"/>
      <c r="K16" s="10"/>
    </row>
    <row r="17" customFormat="false" ht="24.9" hidden="false" customHeight="true" outlineLevel="0" collapsed="false">
      <c r="B17" s="8"/>
      <c r="C17" s="25" t="s">
        <v>18</v>
      </c>
      <c r="D17" s="11"/>
      <c r="E17" s="11"/>
      <c r="F17" s="11"/>
      <c r="G17" s="11"/>
      <c r="H17" s="11"/>
      <c r="I17" s="11"/>
      <c r="J17" s="11"/>
      <c r="K17" s="10"/>
    </row>
    <row r="18" customFormat="false" ht="9.9" hidden="false" customHeight="true" outlineLevel="0" collapsed="false">
      <c r="B18" s="8"/>
      <c r="C18" s="11"/>
      <c r="D18" s="11"/>
      <c r="E18" s="11"/>
      <c r="F18" s="11"/>
      <c r="G18" s="11"/>
      <c r="H18" s="11"/>
      <c r="I18" s="11"/>
      <c r="J18" s="11"/>
      <c r="K18" s="10"/>
    </row>
    <row r="19" customFormat="false" ht="20.1" hidden="false" customHeight="true" outlineLevel="0" collapsed="false">
      <c r="B19" s="8"/>
      <c r="C19" s="26" t="s">
        <v>19</v>
      </c>
      <c r="D19" s="11"/>
      <c r="E19" s="11"/>
      <c r="F19" s="11"/>
      <c r="G19" s="26"/>
      <c r="H19" s="11"/>
      <c r="I19" s="11"/>
      <c r="J19" s="11"/>
      <c r="K19" s="10"/>
    </row>
    <row r="20" customFormat="false" ht="24.9" hidden="false" customHeight="true" outlineLevel="0" collapsed="false">
      <c r="B20" s="8"/>
      <c r="C20" s="19"/>
      <c r="D20" s="19"/>
      <c r="E20" s="19"/>
      <c r="F20" s="11"/>
      <c r="G20" s="26"/>
      <c r="H20" s="11"/>
      <c r="I20" s="11"/>
      <c r="J20" s="11"/>
      <c r="K20" s="10"/>
      <c r="AB20" s="3" t="str">
        <f aca="false">CONCATENATE(C19,":"," ",C20)</f>
        <v>IČO: </v>
      </c>
    </row>
    <row r="21" customFormat="false" ht="9.9" hidden="false" customHeight="true" outlineLevel="0" collapsed="false">
      <c r="B21" s="8"/>
      <c r="C21" s="11"/>
      <c r="D21" s="11"/>
      <c r="E21" s="11"/>
      <c r="F21" s="11"/>
      <c r="G21" s="11"/>
      <c r="H21" s="11"/>
      <c r="I21" s="11"/>
      <c r="J21" s="11"/>
      <c r="K21" s="10"/>
      <c r="AB21" s="3" t="str">
        <f aca="false">CONCATENATE(G19,":"," ",G20)</f>
        <v>: </v>
      </c>
    </row>
    <row r="22" customFormat="false" ht="24.9" hidden="false" customHeight="true" outlineLevel="0" collapsed="false">
      <c r="B22" s="8"/>
      <c r="C22" s="26" t="s">
        <v>20</v>
      </c>
      <c r="D22" s="11"/>
      <c r="E22" s="11"/>
      <c r="F22" s="11"/>
      <c r="G22" s="26"/>
      <c r="H22" s="11"/>
      <c r="I22" s="11"/>
      <c r="J22" s="11"/>
      <c r="K22" s="10"/>
    </row>
    <row r="23" customFormat="false" ht="24.9" hidden="false" customHeight="true" outlineLevel="0" collapsed="false">
      <c r="B23" s="8"/>
      <c r="C23" s="27"/>
      <c r="D23" s="27"/>
      <c r="E23" s="27"/>
      <c r="F23" s="27"/>
      <c r="G23" s="27"/>
      <c r="H23" s="27"/>
      <c r="I23" s="27"/>
      <c r="J23" s="27"/>
      <c r="K23" s="10"/>
    </row>
    <row r="24" customFormat="false" ht="9.9" hidden="false" customHeight="true" outlineLevel="0" collapsed="false">
      <c r="B24" s="8"/>
      <c r="C24" s="11"/>
      <c r="D24" s="11"/>
      <c r="E24" s="11"/>
      <c r="F24" s="11"/>
      <c r="G24" s="11"/>
      <c r="H24" s="11"/>
      <c r="I24" s="11"/>
      <c r="J24" s="11"/>
      <c r="K24" s="10"/>
    </row>
    <row r="25" customFormat="false" ht="24.9" hidden="false" customHeight="true" outlineLevel="0" collapsed="false">
      <c r="B25" s="8"/>
      <c r="C25" s="26" t="s">
        <v>21</v>
      </c>
      <c r="D25" s="11"/>
      <c r="E25" s="11"/>
      <c r="F25" s="11"/>
      <c r="G25" s="11"/>
      <c r="H25" s="11"/>
      <c r="I25" s="11"/>
      <c r="J25" s="11"/>
      <c r="K25" s="28"/>
    </row>
    <row r="26" customFormat="false" ht="24.9" hidden="false" customHeight="true" outlineLevel="0" collapsed="false">
      <c r="B26" s="8"/>
      <c r="C26" s="27"/>
      <c r="D26" s="27"/>
      <c r="E26" s="27"/>
      <c r="F26" s="27"/>
      <c r="G26" s="27"/>
      <c r="H26" s="27"/>
      <c r="I26" s="27"/>
      <c r="J26" s="27"/>
      <c r="K26" s="28"/>
    </row>
    <row r="27" customFormat="false" ht="9.9" hidden="false" customHeight="true" outlineLevel="0" collapsed="false">
      <c r="B27" s="8"/>
      <c r="C27" s="11"/>
      <c r="D27" s="11"/>
      <c r="E27" s="11"/>
      <c r="F27" s="11"/>
      <c r="G27" s="11"/>
      <c r="H27" s="11"/>
      <c r="I27" s="11"/>
      <c r="J27" s="11"/>
      <c r="K27" s="10"/>
    </row>
    <row r="28" customFormat="false" ht="24.9" hidden="false" customHeight="true" outlineLevel="0" collapsed="false">
      <c r="B28" s="8"/>
      <c r="C28" s="29" t="s">
        <v>22</v>
      </c>
      <c r="D28" s="11"/>
      <c r="E28" s="11"/>
      <c r="F28" s="11"/>
      <c r="G28" s="11"/>
      <c r="H28" s="11"/>
      <c r="I28" s="11"/>
      <c r="J28" s="11"/>
      <c r="K28" s="10"/>
    </row>
    <row r="29" customFormat="false" ht="24.9" hidden="false" customHeight="true" outlineLevel="0" collapsed="false">
      <c r="B29" s="8"/>
      <c r="C29" s="26" t="s">
        <v>23</v>
      </c>
      <c r="D29" s="11"/>
      <c r="E29" s="11"/>
      <c r="F29" s="11"/>
      <c r="G29" s="11"/>
      <c r="H29" s="11"/>
      <c r="I29" s="21" t="s">
        <v>24</v>
      </c>
      <c r="J29" s="11"/>
      <c r="K29" s="10"/>
    </row>
    <row r="30" customFormat="false" ht="24.9" hidden="false" customHeight="true" outlineLevel="0" collapsed="false">
      <c r="B30" s="8"/>
      <c r="C30" s="27"/>
      <c r="D30" s="27"/>
      <c r="E30" s="27"/>
      <c r="F30" s="27"/>
      <c r="G30" s="27"/>
      <c r="H30" s="11"/>
      <c r="I30" s="19"/>
      <c r="J30" s="19"/>
      <c r="K30" s="28"/>
    </row>
    <row r="31" customFormat="false" ht="24.9" hidden="false" customHeight="true" outlineLevel="0" collapsed="false">
      <c r="B31" s="8"/>
      <c r="C31" s="21" t="s">
        <v>25</v>
      </c>
      <c r="D31" s="21"/>
      <c r="E31" s="21"/>
      <c r="F31" s="21"/>
      <c r="G31" s="21"/>
      <c r="H31" s="11"/>
      <c r="I31" s="21" t="s">
        <v>26</v>
      </c>
      <c r="J31" s="21"/>
      <c r="K31" s="28"/>
    </row>
    <row r="32" customFormat="false" ht="24.9" hidden="false" customHeight="true" outlineLevel="0" collapsed="false">
      <c r="B32" s="8"/>
      <c r="C32" s="27"/>
      <c r="D32" s="27"/>
      <c r="E32" s="27"/>
      <c r="F32" s="27"/>
      <c r="G32" s="27"/>
      <c r="H32" s="11"/>
      <c r="I32" s="30"/>
      <c r="J32" s="30"/>
      <c r="K32" s="28"/>
    </row>
    <row r="33" customFormat="false" ht="24.9" hidden="false" customHeight="true" outlineLevel="0" collapsed="false">
      <c r="B33" s="8"/>
      <c r="C33" s="26" t="s">
        <v>27</v>
      </c>
      <c r="D33" s="11"/>
      <c r="E33" s="11"/>
      <c r="F33" s="11"/>
      <c r="G33" s="11"/>
      <c r="H33" s="11"/>
      <c r="I33" s="26" t="s">
        <v>28</v>
      </c>
      <c r="J33" s="11"/>
      <c r="K33" s="28"/>
    </row>
    <row r="34" customFormat="false" ht="24.9" hidden="false" customHeight="true" outlineLevel="0" collapsed="false">
      <c r="B34" s="8"/>
      <c r="C34" s="31"/>
      <c r="D34" s="31"/>
      <c r="E34" s="31"/>
      <c r="F34" s="31"/>
      <c r="G34" s="31"/>
      <c r="H34" s="32"/>
      <c r="I34" s="33"/>
      <c r="J34" s="33"/>
      <c r="K34" s="28"/>
    </row>
    <row r="35" customFormat="false" ht="24.9" hidden="false" customHeight="true" outlineLevel="0" collapsed="false">
      <c r="B35" s="8"/>
      <c r="C35" s="32"/>
      <c r="D35" s="32"/>
      <c r="E35" s="32"/>
      <c r="F35" s="32"/>
      <c r="G35" s="32"/>
      <c r="H35" s="32"/>
      <c r="I35" s="32"/>
      <c r="J35" s="32"/>
      <c r="K35" s="28"/>
    </row>
    <row r="36" customFormat="false" ht="24.9" hidden="false" customHeight="true" outlineLevel="0" collapsed="false">
      <c r="B36" s="8"/>
      <c r="C36" s="21" t="s">
        <v>29</v>
      </c>
      <c r="D36" s="32"/>
      <c r="E36" s="32"/>
      <c r="F36" s="16" t="s">
        <v>30</v>
      </c>
      <c r="G36" s="32"/>
      <c r="H36" s="34" t="str">
        <f aca="false">IF(C34&lt;&gt;0," ","POZOR !!! Není vyplněn email !!!")</f>
        <v>POZOR !!! Není vyplněn email !!!</v>
      </c>
      <c r="I36" s="32"/>
      <c r="J36" s="32"/>
      <c r="K36" s="28"/>
    </row>
    <row r="37" customFormat="false" ht="95.25" hidden="false" customHeight="true" outlineLevel="0" collapsed="false">
      <c r="B37" s="8"/>
      <c r="C37" s="35" t="s">
        <v>31</v>
      </c>
      <c r="D37" s="35"/>
      <c r="E37" s="35"/>
      <c r="F37" s="35"/>
      <c r="G37" s="35"/>
      <c r="H37" s="35"/>
      <c r="I37" s="35"/>
      <c r="J37" s="35"/>
      <c r="K37" s="28"/>
      <c r="L37" s="36"/>
    </row>
    <row r="38" customFormat="false" ht="24.9" hidden="false" customHeight="true" outlineLevel="0" collapsed="false">
      <c r="B38" s="8"/>
      <c r="C38" s="29" t="s">
        <v>32</v>
      </c>
      <c r="D38" s="11"/>
      <c r="E38" s="11"/>
      <c r="F38" s="11"/>
      <c r="G38" s="11"/>
      <c r="H38" s="11"/>
      <c r="I38" s="11"/>
      <c r="J38" s="11"/>
      <c r="K38" s="28"/>
    </row>
    <row r="39" customFormat="false" ht="24.9" hidden="false" customHeight="true" outlineLevel="0" collapsed="false">
      <c r="B39" s="8"/>
      <c r="C39" s="26" t="s">
        <v>23</v>
      </c>
      <c r="D39" s="11"/>
      <c r="E39" s="11"/>
      <c r="F39" s="11"/>
      <c r="G39" s="11"/>
      <c r="H39" s="11"/>
      <c r="I39" s="21" t="s">
        <v>24</v>
      </c>
      <c r="J39" s="11"/>
      <c r="K39" s="28"/>
    </row>
    <row r="40" customFormat="false" ht="24.9" hidden="false" customHeight="true" outlineLevel="0" collapsed="false">
      <c r="B40" s="8"/>
      <c r="C40" s="27"/>
      <c r="D40" s="27"/>
      <c r="E40" s="27"/>
      <c r="F40" s="27"/>
      <c r="G40" s="27"/>
      <c r="H40" s="11"/>
      <c r="I40" s="19"/>
      <c r="J40" s="19"/>
      <c r="K40" s="28"/>
    </row>
    <row r="41" customFormat="false" ht="24.9" hidden="false" customHeight="true" outlineLevel="0" collapsed="false">
      <c r="B41" s="8"/>
      <c r="C41" s="21" t="s">
        <v>25</v>
      </c>
      <c r="D41" s="21"/>
      <c r="E41" s="21"/>
      <c r="F41" s="21"/>
      <c r="G41" s="21"/>
      <c r="H41" s="11"/>
      <c r="I41" s="21" t="s">
        <v>26</v>
      </c>
      <c r="J41" s="21"/>
      <c r="K41" s="28"/>
    </row>
    <row r="42" customFormat="false" ht="24.9" hidden="false" customHeight="true" outlineLevel="0" collapsed="false">
      <c r="B42" s="8"/>
      <c r="C42" s="27"/>
      <c r="D42" s="27"/>
      <c r="E42" s="27"/>
      <c r="F42" s="27"/>
      <c r="G42" s="27"/>
      <c r="H42" s="11"/>
      <c r="I42" s="30"/>
      <c r="J42" s="30"/>
      <c r="K42" s="28"/>
    </row>
    <row r="43" customFormat="false" ht="9.9" hidden="false" customHeight="true" outlineLevel="0" collapsed="false">
      <c r="B43" s="37"/>
      <c r="C43" s="38"/>
      <c r="D43" s="38"/>
      <c r="E43" s="38"/>
      <c r="F43" s="38"/>
      <c r="G43" s="38"/>
      <c r="H43" s="38"/>
      <c r="I43" s="38"/>
      <c r="J43" s="38"/>
      <c r="K43" s="39"/>
    </row>
    <row r="44" customFormat="false" ht="9.9" hidden="false" customHeight="true" outlineLevel="0" collapsed="false">
      <c r="B44" s="40"/>
      <c r="C44" s="40"/>
      <c r="D44" s="40"/>
      <c r="E44" s="40"/>
      <c r="F44" s="40"/>
      <c r="G44" s="40"/>
      <c r="H44" s="40"/>
      <c r="I44" s="40"/>
      <c r="J44" s="40"/>
      <c r="K44" s="41"/>
      <c r="AD44" s="3" t="s">
        <v>30</v>
      </c>
    </row>
    <row r="45" customFormat="false" ht="9.9" hidden="false" customHeight="true" outlineLevel="0" collapsed="false">
      <c r="B45" s="5"/>
      <c r="C45" s="6"/>
      <c r="D45" s="6"/>
      <c r="E45" s="6"/>
      <c r="F45" s="6"/>
      <c r="G45" s="6"/>
      <c r="H45" s="6"/>
      <c r="I45" s="6"/>
      <c r="J45" s="6"/>
      <c r="K45" s="42"/>
      <c r="AD45" s="3" t="s">
        <v>33</v>
      </c>
    </row>
    <row r="46" customFormat="false" ht="24.9" hidden="false" customHeight="true" outlineLevel="0" collapsed="false">
      <c r="B46" s="8"/>
      <c r="C46" s="25" t="s">
        <v>34</v>
      </c>
      <c r="D46" s="11"/>
      <c r="E46" s="26"/>
      <c r="F46" s="20" t="s">
        <v>35</v>
      </c>
      <c r="G46" s="16" t="s">
        <v>30</v>
      </c>
      <c r="H46" s="11"/>
      <c r="I46" s="11"/>
      <c r="J46" s="11"/>
      <c r="K46" s="28"/>
    </row>
    <row r="47" customFormat="false" ht="9.9" hidden="false" customHeight="true" outlineLevel="0" collapsed="false">
      <c r="B47" s="8"/>
      <c r="C47" s="11"/>
      <c r="D47" s="11"/>
      <c r="E47" s="11"/>
      <c r="F47" s="11"/>
      <c r="G47" s="11"/>
      <c r="H47" s="11"/>
      <c r="I47" s="11"/>
      <c r="J47" s="11"/>
      <c r="K47" s="28"/>
    </row>
    <row r="48" customFormat="false" ht="24.9" hidden="false" customHeight="true" outlineLevel="0" collapsed="false">
      <c r="B48" s="8"/>
      <c r="C48" s="26" t="s">
        <v>36</v>
      </c>
      <c r="D48" s="11"/>
      <c r="E48" s="11"/>
      <c r="F48" s="11"/>
      <c r="G48" s="26" t="s">
        <v>37</v>
      </c>
      <c r="H48" s="11"/>
      <c r="I48" s="11"/>
      <c r="J48" s="11"/>
      <c r="K48" s="28"/>
    </row>
    <row r="49" customFormat="false" ht="24.9" hidden="false" customHeight="true" outlineLevel="0" collapsed="false">
      <c r="B49" s="8"/>
      <c r="C49" s="43" t="n">
        <f aca="false">IF(G46="Ano",C20," ")</f>
        <v>0</v>
      </c>
      <c r="D49" s="43"/>
      <c r="E49" s="43"/>
      <c r="F49" s="11"/>
      <c r="G49" s="43"/>
      <c r="H49" s="43"/>
      <c r="I49" s="43"/>
      <c r="J49" s="11"/>
      <c r="K49" s="28"/>
      <c r="W49" s="3" t="n">
        <f aca="false">IF(G46="Ano",G20," ")</f>
        <v>0</v>
      </c>
      <c r="AB49" s="3" t="str">
        <f aca="false">CONCATENATE(C48,":"," ",C49)</f>
        <v>IČ: 0</v>
      </c>
    </row>
    <row r="50" customFormat="false" ht="9.9" hidden="false" customHeight="true" outlineLevel="0" collapsed="false">
      <c r="B50" s="8"/>
      <c r="C50" s="11"/>
      <c r="D50" s="11"/>
      <c r="E50" s="11"/>
      <c r="F50" s="11"/>
      <c r="G50" s="11"/>
      <c r="H50" s="11"/>
      <c r="I50" s="11"/>
      <c r="J50" s="11"/>
      <c r="K50" s="28"/>
      <c r="AB50" s="3" t="str">
        <f aca="false">CONCATENATE(G48,":"," ",G49)</f>
        <v>RČ: </v>
      </c>
    </row>
    <row r="51" customFormat="false" ht="24.9" hidden="false" customHeight="true" outlineLevel="0" collapsed="false">
      <c r="B51" s="8"/>
      <c r="C51" s="26" t="s">
        <v>20</v>
      </c>
      <c r="D51" s="11"/>
      <c r="E51" s="11"/>
      <c r="F51" s="11"/>
      <c r="G51" s="26"/>
      <c r="H51" s="11"/>
      <c r="I51" s="11"/>
      <c r="J51" s="11"/>
      <c r="K51" s="28"/>
      <c r="W51" s="3" t="n">
        <f aca="false">IF(G46="Ano",C23," ")</f>
        <v>0</v>
      </c>
    </row>
    <row r="52" customFormat="false" ht="24.9" hidden="false" customHeight="true" outlineLevel="0" collapsed="false">
      <c r="B52" s="8"/>
      <c r="C52" s="44" t="n">
        <f aca="false">IF(W51=" "," ",C23)</f>
        <v>0</v>
      </c>
      <c r="D52" s="44"/>
      <c r="E52" s="44"/>
      <c r="F52" s="44"/>
      <c r="G52" s="44"/>
      <c r="H52" s="44"/>
      <c r="I52" s="44"/>
      <c r="J52" s="44"/>
      <c r="K52" s="28"/>
      <c r="AA52" s="45"/>
      <c r="AB52" s="46"/>
      <c r="AC52" s="47"/>
      <c r="AD52" s="46"/>
      <c r="AE52" s="46"/>
    </row>
    <row r="53" customFormat="false" ht="9.9" hidden="false" customHeight="true" outlineLevel="0" collapsed="false">
      <c r="B53" s="8"/>
      <c r="C53" s="11"/>
      <c r="D53" s="11"/>
      <c r="E53" s="11"/>
      <c r="F53" s="11"/>
      <c r="G53" s="11"/>
      <c r="H53" s="11"/>
      <c r="I53" s="11"/>
      <c r="J53" s="11"/>
      <c r="K53" s="28"/>
      <c r="AA53" s="48"/>
      <c r="AC53" s="49"/>
    </row>
    <row r="54" customFormat="false" ht="24.9" hidden="false" customHeight="true" outlineLevel="0" collapsed="false">
      <c r="B54" s="8"/>
      <c r="C54" s="29" t="str">
        <f aca="false">C28</f>
        <v>Sídlo/místo podnikání:</v>
      </c>
      <c r="D54" s="11"/>
      <c r="E54" s="11"/>
      <c r="F54" s="11"/>
      <c r="G54" s="11"/>
      <c r="H54" s="11"/>
      <c r="I54" s="11"/>
      <c r="J54" s="11"/>
      <c r="K54" s="28"/>
      <c r="AA54" s="48"/>
    </row>
    <row r="55" customFormat="false" ht="24.9" hidden="false" customHeight="true" outlineLevel="0" collapsed="false">
      <c r="B55" s="8"/>
      <c r="C55" s="26" t="s">
        <v>23</v>
      </c>
      <c r="D55" s="11"/>
      <c r="E55" s="11"/>
      <c r="F55" s="11"/>
      <c r="G55" s="11"/>
      <c r="H55" s="11"/>
      <c r="I55" s="21" t="s">
        <v>24</v>
      </c>
      <c r="J55" s="11"/>
      <c r="K55" s="28"/>
      <c r="AA55" s="50"/>
    </row>
    <row r="56" customFormat="false" ht="24.9" hidden="false" customHeight="true" outlineLevel="0" collapsed="false">
      <c r="B56" s="8"/>
      <c r="C56" s="44" t="n">
        <f aca="false">IF(G46="Ano",C30," ")</f>
        <v>0</v>
      </c>
      <c r="D56" s="44"/>
      <c r="E56" s="44"/>
      <c r="F56" s="44"/>
      <c r="G56" s="44"/>
      <c r="H56" s="11"/>
      <c r="I56" s="43" t="n">
        <f aca="false">IF(G46="Ano",I30," ")</f>
        <v>0</v>
      </c>
      <c r="J56" s="43"/>
      <c r="K56" s="28"/>
    </row>
    <row r="57" customFormat="false" ht="24.9" hidden="false" customHeight="true" outlineLevel="0" collapsed="false">
      <c r="B57" s="8"/>
      <c r="C57" s="21" t="s">
        <v>25</v>
      </c>
      <c r="D57" s="21"/>
      <c r="E57" s="21"/>
      <c r="F57" s="21"/>
      <c r="G57" s="21"/>
      <c r="H57" s="11"/>
      <c r="I57" s="21" t="s">
        <v>26</v>
      </c>
      <c r="J57" s="21"/>
      <c r="K57" s="28"/>
    </row>
    <row r="58" customFormat="false" ht="24.9" hidden="false" customHeight="true" outlineLevel="0" collapsed="false">
      <c r="B58" s="8"/>
      <c r="C58" s="44" t="n">
        <f aca="false">IF(G46="Ano",C32," ")</f>
        <v>0</v>
      </c>
      <c r="D58" s="44"/>
      <c r="E58" s="44"/>
      <c r="F58" s="44"/>
      <c r="G58" s="44"/>
      <c r="H58" s="11"/>
      <c r="I58" s="51" t="n">
        <f aca="false">IF(G46="Ano",I32," ")</f>
        <v>0</v>
      </c>
      <c r="J58" s="51"/>
      <c r="K58" s="28"/>
    </row>
    <row r="59" customFormat="false" ht="24.9" hidden="false" customHeight="true" outlineLevel="0" collapsed="false">
      <c r="B59" s="8"/>
      <c r="C59" s="26" t="s">
        <v>27</v>
      </c>
      <c r="D59" s="11"/>
      <c r="E59" s="11"/>
      <c r="F59" s="11"/>
      <c r="G59" s="11"/>
      <c r="H59" s="11"/>
      <c r="I59" s="26" t="s">
        <v>28</v>
      </c>
      <c r="J59" s="11"/>
      <c r="K59" s="28"/>
    </row>
    <row r="60" customFormat="false" ht="24.9" hidden="false" customHeight="true" outlineLevel="0" collapsed="false">
      <c r="B60" s="8"/>
      <c r="C60" s="52" t="n">
        <f aca="false">IF(G46="Ano",C34," ")</f>
        <v>0</v>
      </c>
      <c r="D60" s="52"/>
      <c r="E60" s="52"/>
      <c r="F60" s="52"/>
      <c r="G60" s="52"/>
      <c r="H60" s="32"/>
      <c r="I60" s="53" t="n">
        <f aca="false">IF(G46="Ano",I34," ")</f>
        <v>0</v>
      </c>
      <c r="J60" s="53"/>
      <c r="K60" s="28"/>
    </row>
    <row r="61" customFormat="false" ht="9.9" hidden="false" customHeight="true" outlineLevel="0" collapsed="false">
      <c r="B61" s="37"/>
      <c r="C61" s="38"/>
      <c r="D61" s="38"/>
      <c r="E61" s="38"/>
      <c r="F61" s="38"/>
      <c r="G61" s="38"/>
      <c r="H61" s="38"/>
      <c r="I61" s="38"/>
      <c r="J61" s="38"/>
      <c r="K61" s="39"/>
    </row>
    <row r="62" customFormat="false" ht="9.9" hidden="false" customHeight="true" outlineLevel="0" collapsed="false">
      <c r="B62" s="54"/>
      <c r="C62" s="54"/>
      <c r="D62" s="54"/>
      <c r="E62" s="54"/>
      <c r="F62" s="54"/>
      <c r="G62" s="54"/>
      <c r="H62" s="54"/>
      <c r="I62" s="54"/>
      <c r="J62" s="54"/>
      <c r="K62" s="55"/>
    </row>
    <row r="63" customFormat="false" ht="9.9" hidden="false" customHeight="true" outlineLevel="0" collapsed="false">
      <c r="B63" s="5"/>
      <c r="C63" s="6"/>
      <c r="D63" s="6"/>
      <c r="E63" s="6"/>
      <c r="F63" s="6"/>
      <c r="G63" s="6"/>
      <c r="H63" s="6"/>
      <c r="I63" s="6"/>
      <c r="J63" s="6"/>
      <c r="K63" s="7"/>
    </row>
    <row r="64" customFormat="false" ht="24.9" hidden="false" customHeight="true" outlineLevel="0" collapsed="false">
      <c r="B64" s="8"/>
      <c r="C64" s="26" t="s">
        <v>38</v>
      </c>
      <c r="D64" s="11"/>
      <c r="E64" s="11"/>
      <c r="F64" s="11"/>
      <c r="G64" s="11"/>
      <c r="H64" s="11"/>
      <c r="I64" s="11"/>
      <c r="J64" s="11"/>
      <c r="K64" s="10"/>
    </row>
    <row r="65" customFormat="false" ht="24.9" hidden="false" customHeight="true" outlineLevel="0" collapsed="false">
      <c r="B65" s="8"/>
      <c r="C65" s="26" t="s">
        <v>39</v>
      </c>
      <c r="D65" s="11"/>
      <c r="E65" s="11"/>
      <c r="F65" s="11"/>
      <c r="G65" s="11"/>
      <c r="H65" s="11"/>
      <c r="I65" s="26" t="s">
        <v>40</v>
      </c>
      <c r="J65" s="11"/>
      <c r="K65" s="10"/>
    </row>
    <row r="66" customFormat="false" ht="24.9" hidden="false" customHeight="true" outlineLevel="0" collapsed="false">
      <c r="B66" s="8"/>
      <c r="C66" s="27"/>
      <c r="D66" s="27"/>
      <c r="E66" s="27"/>
      <c r="F66" s="27"/>
      <c r="G66" s="27"/>
      <c r="H66" s="11"/>
      <c r="I66" s="19"/>
      <c r="J66" s="19"/>
      <c r="K66" s="10"/>
      <c r="M66" s="56"/>
    </row>
    <row r="67" customFormat="false" ht="24.9" hidden="false" customHeight="true" outlineLevel="0" collapsed="false">
      <c r="B67" s="8"/>
      <c r="C67" s="27"/>
      <c r="D67" s="27"/>
      <c r="E67" s="27"/>
      <c r="F67" s="27"/>
      <c r="G67" s="27"/>
      <c r="H67" s="11"/>
      <c r="I67" s="19"/>
      <c r="J67" s="19"/>
      <c r="K67" s="10"/>
      <c r="M67" s="56"/>
    </row>
    <row r="68" customFormat="false" ht="9.9" hidden="false" customHeight="true" outlineLevel="0" collapsed="false">
      <c r="B68" s="37"/>
      <c r="C68" s="38"/>
      <c r="D68" s="38"/>
      <c r="E68" s="38"/>
      <c r="F68" s="38"/>
      <c r="G68" s="38"/>
      <c r="H68" s="38"/>
      <c r="I68" s="38"/>
      <c r="J68" s="38"/>
      <c r="K68" s="57"/>
    </row>
    <row r="69" customFormat="false" ht="9.9" hidden="false" customHeight="true" outlineLevel="0" collapsed="false">
      <c r="B69" s="54"/>
      <c r="C69" s="54"/>
      <c r="D69" s="54"/>
      <c r="E69" s="54"/>
      <c r="F69" s="54"/>
      <c r="G69" s="54"/>
      <c r="H69" s="54"/>
      <c r="I69" s="54"/>
      <c r="J69" s="54"/>
      <c r="K69" s="55"/>
    </row>
    <row r="70" customFormat="false" ht="9.9" hidden="false" customHeight="true" outlineLevel="0" collapsed="false">
      <c r="B70" s="5"/>
      <c r="C70" s="6"/>
      <c r="D70" s="6"/>
      <c r="E70" s="6"/>
      <c r="F70" s="6"/>
      <c r="G70" s="6"/>
      <c r="H70" s="6"/>
      <c r="I70" s="6"/>
      <c r="J70" s="6"/>
      <c r="K70" s="7"/>
    </row>
    <row r="71" customFormat="false" ht="24.9" hidden="false" customHeight="true" outlineLevel="0" collapsed="false">
      <c r="B71" s="8"/>
      <c r="C71" s="26" t="s">
        <v>41</v>
      </c>
      <c r="D71" s="11"/>
      <c r="E71" s="58" t="n">
        <v>45505</v>
      </c>
      <c r="F71" s="58"/>
      <c r="G71" s="11"/>
      <c r="H71" s="20" t="s">
        <v>42</v>
      </c>
      <c r="I71" s="16" t="s">
        <v>43</v>
      </c>
      <c r="J71" s="16"/>
      <c r="K71" s="10"/>
      <c r="AB71" s="50" t="n">
        <f aca="true">TODAY()</f>
        <v>46233</v>
      </c>
      <c r="AC71" s="50" t="n">
        <f aca="false">AB71+1</f>
        <v>46234</v>
      </c>
      <c r="AD71" s="50" t="n">
        <v>73415</v>
      </c>
    </row>
    <row r="72" customFormat="false" ht="9" hidden="false" customHeight="true" outlineLevel="0" collapsed="false">
      <c r="B72" s="8"/>
      <c r="C72" s="26"/>
      <c r="D72" s="11"/>
      <c r="E72" s="11"/>
      <c r="F72" s="11"/>
      <c r="G72" s="11"/>
      <c r="H72" s="11"/>
      <c r="I72" s="11"/>
      <c r="J72" s="11"/>
      <c r="K72" s="10"/>
      <c r="AB72" s="50"/>
      <c r="AC72" s="50"/>
      <c r="AD72" s="50"/>
    </row>
    <row r="73" customFormat="false" ht="37.5" hidden="false" customHeight="true" outlineLevel="0" collapsed="false">
      <c r="B73" s="8"/>
      <c r="C73" s="26" t="s">
        <v>44</v>
      </c>
      <c r="D73" s="11"/>
      <c r="E73" s="59" t="s">
        <v>45</v>
      </c>
      <c r="F73" s="59"/>
      <c r="G73" s="11"/>
      <c r="H73" s="21"/>
      <c r="I73" s="21"/>
      <c r="J73" s="21"/>
      <c r="K73" s="10"/>
      <c r="AB73" s="50"/>
      <c r="AC73" s="50"/>
      <c r="AD73" s="50"/>
      <c r="AK73" s="3" t="s">
        <v>46</v>
      </c>
      <c r="AL73" s="60" t="n">
        <v>0</v>
      </c>
      <c r="AM73" s="3" t="n">
        <v>0</v>
      </c>
    </row>
    <row r="74" customFormat="false" ht="9.9" hidden="false" customHeight="true" outlineLevel="0" collapsed="false">
      <c r="B74" s="37"/>
      <c r="C74" s="61"/>
      <c r="D74" s="38"/>
      <c r="E74" s="62"/>
      <c r="F74" s="62"/>
      <c r="G74" s="38"/>
      <c r="H74" s="38"/>
      <c r="I74" s="38"/>
      <c r="J74" s="38"/>
      <c r="K74" s="57"/>
      <c r="AB74" s="50"/>
      <c r="AC74" s="50"/>
      <c r="AD74" s="3" t="s">
        <v>43</v>
      </c>
      <c r="AE74" s="3" t="n">
        <v>1</v>
      </c>
      <c r="AF74" s="3" t="n">
        <v>12</v>
      </c>
      <c r="AK74" s="3" t="s">
        <v>47</v>
      </c>
      <c r="AL74" s="60" t="n">
        <v>0.05</v>
      </c>
      <c r="AM74" s="3" t="n">
        <v>3</v>
      </c>
    </row>
    <row r="75" customFormat="false" ht="9.9" hidden="false" customHeight="true" outlineLevel="0" collapsed="false">
      <c r="AD75" s="3" t="s">
        <v>48</v>
      </c>
      <c r="AE75" s="3" t="n">
        <v>4</v>
      </c>
      <c r="AF75" s="3" t="n">
        <v>3</v>
      </c>
      <c r="AK75" s="3" t="s">
        <v>45</v>
      </c>
      <c r="AL75" s="60" t="n">
        <v>0.1</v>
      </c>
      <c r="AM75" s="3" t="n">
        <v>5</v>
      </c>
    </row>
    <row r="76" customFormat="false" ht="9.9" hidden="false" customHeight="true" outlineLevel="0" collapsed="false">
      <c r="B76" s="5"/>
      <c r="C76" s="6"/>
      <c r="D76" s="6"/>
      <c r="E76" s="6"/>
      <c r="F76" s="6"/>
      <c r="G76" s="6"/>
      <c r="H76" s="6"/>
      <c r="I76" s="6"/>
      <c r="J76" s="6"/>
      <c r="K76" s="7"/>
      <c r="AD76" s="3" t="s">
        <v>49</v>
      </c>
      <c r="AE76" s="3" t="n">
        <v>2</v>
      </c>
      <c r="AF76" s="3" t="n">
        <v>6</v>
      </c>
    </row>
    <row r="77" customFormat="false" ht="24.9" hidden="false" customHeight="true" outlineLevel="0" collapsed="false">
      <c r="B77" s="8"/>
      <c r="C77" s="63" t="s">
        <v>50</v>
      </c>
      <c r="D77" s="11"/>
      <c r="E77" s="11"/>
      <c r="F77" s="11"/>
      <c r="G77" s="11"/>
      <c r="H77" s="11"/>
      <c r="I77" s="11"/>
      <c r="J77" s="11"/>
      <c r="K77" s="10"/>
      <c r="AE77" s="3" t="n">
        <f aca="false">VLOOKUP(I71,AD74:AE76,2)</f>
        <v>1</v>
      </c>
      <c r="AF77" s="3" t="n">
        <f aca="false">VLOOKUP(I71,AD74:AF76,3)</f>
        <v>12</v>
      </c>
    </row>
    <row r="78" customFormat="false" ht="9.9" hidden="false" customHeight="true" outlineLevel="0" collapsed="false">
      <c r="B78" s="8"/>
      <c r="C78" s="11"/>
      <c r="D78" s="11"/>
      <c r="E78" s="11"/>
      <c r="F78" s="11"/>
      <c r="G78" s="11"/>
      <c r="H78" s="11"/>
      <c r="I78" s="11"/>
      <c r="J78" s="11"/>
      <c r="K78" s="10"/>
    </row>
    <row r="79" customFormat="false" ht="24.9" hidden="false" customHeight="true" outlineLevel="0" collapsed="false">
      <c r="B79" s="8"/>
      <c r="C79" s="12" t="s">
        <v>51</v>
      </c>
      <c r="D79" s="11"/>
      <c r="E79" s="11"/>
      <c r="F79" s="11"/>
      <c r="G79" s="11"/>
      <c r="H79" s="11"/>
      <c r="I79" s="11"/>
      <c r="J79" s="11"/>
      <c r="K79" s="10"/>
      <c r="AH79" s="3" t="s">
        <v>52</v>
      </c>
      <c r="AJ79" s="50" t="n">
        <f aca="false">E71</f>
        <v>45505</v>
      </c>
      <c r="AQ79" s="64" t="n">
        <v>250000</v>
      </c>
      <c r="AR79" s="0" t="n">
        <v>6</v>
      </c>
      <c r="AS79" s="65" t="n">
        <v>0</v>
      </c>
      <c r="AV79" s="49"/>
    </row>
    <row r="80" customFormat="false" ht="24.9" hidden="false" customHeight="true" outlineLevel="0" collapsed="false">
      <c r="B80" s="8"/>
      <c r="C80" s="12" t="s">
        <v>53</v>
      </c>
      <c r="D80" s="11"/>
      <c r="E80" s="11"/>
      <c r="F80" s="16" t="s">
        <v>30</v>
      </c>
      <c r="G80" s="11"/>
      <c r="H80" s="11"/>
      <c r="I80" s="11"/>
      <c r="J80" s="11"/>
      <c r="K80" s="10"/>
      <c r="AH80" s="3" t="s">
        <v>54</v>
      </c>
      <c r="AJ80" s="3" t="n">
        <f aca="false">DAY(AJ79)</f>
        <v>1</v>
      </c>
      <c r="AK80" s="3" t="n">
        <f aca="false">MONTH(AJ79)</f>
        <v>8</v>
      </c>
      <c r="AL80" s="3" t="n">
        <f aca="false">YEAR(AJ79)</f>
        <v>2024</v>
      </c>
      <c r="AM80" s="3" t="n">
        <f aca="false">VLOOKUP(E73,AK73:AM76,3)</f>
        <v>5</v>
      </c>
      <c r="AN80" s="3" t="n">
        <f aca="false">AL80+AM80</f>
        <v>2029</v>
      </c>
      <c r="AQ80" s="64" t="n">
        <v>350000</v>
      </c>
      <c r="AR80" s="0" t="n">
        <v>5.7</v>
      </c>
      <c r="AS80" s="66" t="n">
        <f aca="false">E107</f>
        <v>0</v>
      </c>
      <c r="AV80" s="49"/>
    </row>
    <row r="81" customFormat="false" ht="24.9" hidden="false" customHeight="true" outlineLevel="0" collapsed="false">
      <c r="B81" s="8"/>
      <c r="C81" s="26" t="s">
        <v>23</v>
      </c>
      <c r="D81" s="11"/>
      <c r="E81" s="11"/>
      <c r="F81" s="11"/>
      <c r="G81" s="11"/>
      <c r="H81" s="26" t="s">
        <v>55</v>
      </c>
      <c r="I81" s="11"/>
      <c r="J81" s="11"/>
      <c r="K81" s="10"/>
      <c r="AH81" s="3" t="s">
        <v>56</v>
      </c>
      <c r="AL81" s="3" t="str">
        <f aca="false">CONCATENATE(AJ80,".",AK80,".",AN80," ","00:00 hodin")</f>
        <v>1.8.2029 00:00 hodin</v>
      </c>
      <c r="AQ81" s="64" t="n">
        <v>450000</v>
      </c>
      <c r="AR81" s="0" t="n">
        <v>5.4</v>
      </c>
      <c r="AS81" s="65"/>
      <c r="AV81" s="49"/>
    </row>
    <row r="82" customFormat="false" ht="24.9" hidden="false" customHeight="true" outlineLevel="0" collapsed="false">
      <c r="B82" s="8"/>
      <c r="C82" s="67" t="n">
        <f aca="false">IF(F80="Ano",C56," ")</f>
        <v>0</v>
      </c>
      <c r="D82" s="67"/>
      <c r="E82" s="67"/>
      <c r="F82" s="67"/>
      <c r="G82" s="67"/>
      <c r="H82" s="13" t="n">
        <f aca="false">IF(F80="Ano",I56," ")</f>
        <v>0</v>
      </c>
      <c r="I82" s="13"/>
      <c r="J82" s="11"/>
      <c r="K82" s="10"/>
      <c r="AB82" s="3" t="s">
        <v>30</v>
      </c>
      <c r="AQ82" s="64" t="n">
        <v>550000</v>
      </c>
      <c r="AR82" s="0" t="n">
        <v>5</v>
      </c>
      <c r="AS82" s="65"/>
      <c r="AV82" s="49"/>
    </row>
    <row r="83" customFormat="false" ht="9.9" hidden="false" customHeight="true" outlineLevel="0" collapsed="false">
      <c r="B83" s="8"/>
      <c r="C83" s="68"/>
      <c r="D83" s="68"/>
      <c r="E83" s="68"/>
      <c r="F83" s="68"/>
      <c r="G83" s="68"/>
      <c r="H83" s="69"/>
      <c r="I83" s="69"/>
      <c r="J83" s="11"/>
      <c r="K83" s="10"/>
      <c r="AB83" s="3" t="s">
        <v>33</v>
      </c>
      <c r="AQ83" s="64" t="n">
        <v>650000</v>
      </c>
      <c r="AR83" s="0" t="n">
        <v>4.6</v>
      </c>
      <c r="AS83" s="65"/>
      <c r="AV83" s="49"/>
    </row>
    <row r="84" customFormat="false" ht="24.9" hidden="false" customHeight="true" outlineLevel="0" collapsed="false">
      <c r="B84" s="8"/>
      <c r="C84" s="26" t="s">
        <v>25</v>
      </c>
      <c r="D84" s="11"/>
      <c r="E84" s="11"/>
      <c r="F84" s="11"/>
      <c r="G84" s="11"/>
      <c r="H84" s="26" t="s">
        <v>26</v>
      </c>
      <c r="I84" s="11"/>
      <c r="J84" s="11"/>
      <c r="K84" s="10"/>
      <c r="AQ84" s="64" t="n">
        <v>750000</v>
      </c>
      <c r="AR84" s="0" t="n">
        <v>4.2</v>
      </c>
      <c r="AS84" s="65"/>
      <c r="AV84" s="49"/>
    </row>
    <row r="85" customFormat="false" ht="24.9" hidden="false" customHeight="true" outlineLevel="0" collapsed="false">
      <c r="B85" s="8"/>
      <c r="C85" s="70" t="n">
        <f aca="false">IF(F80="Ano",C58," ")</f>
        <v>0</v>
      </c>
      <c r="D85" s="70"/>
      <c r="E85" s="70"/>
      <c r="F85" s="70"/>
      <c r="G85" s="70"/>
      <c r="H85" s="71" t="n">
        <f aca="false">IF(F80="Ano",I58," ")</f>
        <v>0</v>
      </c>
      <c r="I85" s="71"/>
      <c r="J85" s="11"/>
      <c r="K85" s="10"/>
      <c r="AQ85" s="64" t="n">
        <v>850000</v>
      </c>
      <c r="AR85" s="0" t="n">
        <v>3.8</v>
      </c>
      <c r="AS85" s="65"/>
      <c r="AV85" s="49"/>
    </row>
    <row r="86" customFormat="false" ht="9.9" hidden="false" customHeight="true" outlineLevel="0" collapsed="false">
      <c r="B86" s="8"/>
      <c r="C86" s="11"/>
      <c r="D86" s="11"/>
      <c r="E86" s="11"/>
      <c r="F86" s="11"/>
      <c r="G86" s="11"/>
      <c r="H86" s="11"/>
      <c r="I86" s="11"/>
      <c r="J86" s="11"/>
      <c r="K86" s="10"/>
      <c r="AQ86" s="64" t="n">
        <v>950000</v>
      </c>
      <c r="AR86" s="0" t="n">
        <v>3.6</v>
      </c>
      <c r="AS86" s="65"/>
      <c r="AV86" s="49"/>
    </row>
    <row r="87" customFormat="false" ht="24.9" hidden="false" customHeight="true" outlineLevel="0" collapsed="false">
      <c r="B87" s="8"/>
      <c r="C87" s="12" t="s">
        <v>57</v>
      </c>
      <c r="D87" s="11"/>
      <c r="E87" s="11"/>
      <c r="F87" s="11"/>
      <c r="G87" s="11"/>
      <c r="H87" s="11"/>
      <c r="I87" s="11"/>
      <c r="J87" s="11"/>
      <c r="K87" s="10"/>
      <c r="AQ87" s="64" t="n">
        <v>1050000</v>
      </c>
      <c r="AR87" s="0" t="n">
        <v>3.2</v>
      </c>
      <c r="AS87" s="65"/>
      <c r="AV87" s="49"/>
    </row>
    <row r="88" customFormat="false" ht="24.9" hidden="false" customHeight="true" outlineLevel="0" collapsed="false">
      <c r="B88" s="8"/>
      <c r="C88" s="26" t="s">
        <v>23</v>
      </c>
      <c r="D88" s="11"/>
      <c r="E88" s="11"/>
      <c r="F88" s="11"/>
      <c r="G88" s="11"/>
      <c r="H88" s="26" t="s">
        <v>55</v>
      </c>
      <c r="I88" s="11"/>
      <c r="J88" s="11"/>
      <c r="K88" s="10"/>
      <c r="AQ88" s="64" t="n">
        <v>1150000</v>
      </c>
      <c r="AR88" s="0" t="n">
        <v>3.1</v>
      </c>
      <c r="AS88" s="65"/>
      <c r="AV88" s="49"/>
    </row>
    <row r="89" customFormat="false" ht="24.9" hidden="false" customHeight="true" outlineLevel="0" collapsed="false">
      <c r="B89" s="8"/>
      <c r="C89" s="72"/>
      <c r="D89" s="72"/>
      <c r="E89" s="72"/>
      <c r="F89" s="72"/>
      <c r="G89" s="72"/>
      <c r="H89" s="13"/>
      <c r="I89" s="13"/>
      <c r="J89" s="11"/>
      <c r="K89" s="10"/>
      <c r="AQ89" s="64" t="n">
        <v>1250000</v>
      </c>
      <c r="AR89" s="0" t="n">
        <v>2.9</v>
      </c>
      <c r="AS89" s="65"/>
      <c r="AV89" s="49"/>
    </row>
    <row r="90" customFormat="false" ht="9.9" hidden="false" customHeight="true" outlineLevel="0" collapsed="false">
      <c r="B90" s="8"/>
      <c r="C90" s="68"/>
      <c r="D90" s="68"/>
      <c r="E90" s="68"/>
      <c r="F90" s="68"/>
      <c r="G90" s="68"/>
      <c r="H90" s="69"/>
      <c r="I90" s="69"/>
      <c r="J90" s="11"/>
      <c r="K90" s="10"/>
      <c r="AQ90" s="64" t="n">
        <v>1350000</v>
      </c>
      <c r="AR90" s="0" t="n">
        <v>2.8</v>
      </c>
      <c r="AS90" s="65"/>
      <c r="AV90" s="49"/>
    </row>
    <row r="91" customFormat="false" ht="24.9" hidden="false" customHeight="true" outlineLevel="0" collapsed="false">
      <c r="B91" s="8"/>
      <c r="C91" s="26" t="s">
        <v>25</v>
      </c>
      <c r="D91" s="11"/>
      <c r="E91" s="11"/>
      <c r="F91" s="11"/>
      <c r="G91" s="11"/>
      <c r="H91" s="26" t="s">
        <v>26</v>
      </c>
      <c r="I91" s="11"/>
      <c r="J91" s="11"/>
      <c r="K91" s="10"/>
      <c r="AQ91" s="64" t="n">
        <v>1450000</v>
      </c>
      <c r="AR91" s="0" t="n">
        <v>2.7</v>
      </c>
      <c r="AS91" s="65"/>
      <c r="AV91" s="49"/>
    </row>
    <row r="92" customFormat="false" ht="24.9" hidden="false" customHeight="true" outlineLevel="0" collapsed="false">
      <c r="B92" s="8"/>
      <c r="C92" s="27"/>
      <c r="D92" s="27"/>
      <c r="E92" s="27"/>
      <c r="F92" s="27"/>
      <c r="G92" s="27"/>
      <c r="H92" s="71"/>
      <c r="I92" s="71"/>
      <c r="J92" s="11"/>
      <c r="K92" s="10"/>
      <c r="AQ92" s="64" t="n">
        <v>1550000</v>
      </c>
      <c r="AR92" s="0" t="n">
        <v>2.6</v>
      </c>
      <c r="AS92" s="65"/>
      <c r="AV92" s="49"/>
    </row>
    <row r="93" customFormat="false" ht="9.9" hidden="false" customHeight="true" outlineLevel="0" collapsed="false">
      <c r="B93" s="8"/>
      <c r="C93" s="11"/>
      <c r="D93" s="11"/>
      <c r="E93" s="11"/>
      <c r="F93" s="11"/>
      <c r="G93" s="11"/>
      <c r="H93" s="11"/>
      <c r="I93" s="11"/>
      <c r="J93" s="11"/>
      <c r="K93" s="10"/>
      <c r="AQ93" s="64" t="n">
        <v>1650000</v>
      </c>
      <c r="AR93" s="0" t="n">
        <v>2.5</v>
      </c>
      <c r="AS93" s="65"/>
      <c r="AV93" s="49"/>
    </row>
    <row r="94" customFormat="false" ht="24.9" hidden="false" customHeight="true" outlineLevel="0" collapsed="false">
      <c r="B94" s="8"/>
      <c r="C94" s="12" t="s">
        <v>58</v>
      </c>
      <c r="D94" s="11"/>
      <c r="E94" s="11"/>
      <c r="F94" s="11"/>
      <c r="G94" s="11"/>
      <c r="H94" s="11"/>
      <c r="I94" s="11"/>
      <c r="J94" s="11"/>
      <c r="K94" s="10"/>
      <c r="AQ94" s="64" t="n">
        <v>1750000</v>
      </c>
      <c r="AR94" s="0" t="n">
        <v>2.45</v>
      </c>
      <c r="AS94" s="65"/>
      <c r="AV94" s="49"/>
    </row>
    <row r="95" customFormat="false" ht="24.9" hidden="false" customHeight="true" outlineLevel="0" collapsed="false">
      <c r="B95" s="8"/>
      <c r="C95" s="26" t="s">
        <v>23</v>
      </c>
      <c r="D95" s="11"/>
      <c r="E95" s="11"/>
      <c r="F95" s="11"/>
      <c r="G95" s="11"/>
      <c r="H95" s="26" t="s">
        <v>55</v>
      </c>
      <c r="I95" s="11"/>
      <c r="J95" s="11"/>
      <c r="K95" s="10"/>
      <c r="AQ95" s="64" t="n">
        <v>1850000</v>
      </c>
      <c r="AR95" s="0" t="n">
        <v>2.4</v>
      </c>
      <c r="AS95" s="65"/>
      <c r="AV95" s="49"/>
    </row>
    <row r="96" customFormat="false" ht="24.9" hidden="false" customHeight="true" outlineLevel="0" collapsed="false">
      <c r="B96" s="8"/>
      <c r="C96" s="72"/>
      <c r="D96" s="72"/>
      <c r="E96" s="72"/>
      <c r="F96" s="72"/>
      <c r="G96" s="72"/>
      <c r="H96" s="13"/>
      <c r="I96" s="13"/>
      <c r="J96" s="11"/>
      <c r="K96" s="10"/>
      <c r="AQ96" s="64" t="n">
        <v>1950000</v>
      </c>
      <c r="AR96" s="0" t="n">
        <v>2.35</v>
      </c>
      <c r="AS96" s="65"/>
      <c r="AV96" s="49"/>
    </row>
    <row r="97" customFormat="false" ht="9.9" hidden="false" customHeight="true" outlineLevel="0" collapsed="false">
      <c r="B97" s="8"/>
      <c r="C97" s="68"/>
      <c r="D97" s="68"/>
      <c r="E97" s="68"/>
      <c r="F97" s="68"/>
      <c r="G97" s="68"/>
      <c r="H97" s="69"/>
      <c r="I97" s="69"/>
      <c r="J97" s="11"/>
      <c r="K97" s="10"/>
      <c r="AQ97" s="64" t="n">
        <v>2100000</v>
      </c>
      <c r="AR97" s="0" t="n">
        <v>2.25</v>
      </c>
      <c r="AS97" s="65"/>
      <c r="AV97" s="49"/>
    </row>
    <row r="98" customFormat="false" ht="24.9" hidden="false" customHeight="true" outlineLevel="0" collapsed="false">
      <c r="B98" s="8"/>
      <c r="C98" s="26" t="s">
        <v>25</v>
      </c>
      <c r="D98" s="11"/>
      <c r="E98" s="11"/>
      <c r="F98" s="11"/>
      <c r="G98" s="11"/>
      <c r="H98" s="26" t="s">
        <v>26</v>
      </c>
      <c r="I98" s="11"/>
      <c r="J98" s="11"/>
      <c r="K98" s="10"/>
      <c r="AH98" s="3" t="s">
        <v>52</v>
      </c>
      <c r="AI98" s="73" t="s">
        <v>59</v>
      </c>
      <c r="AQ98" s="64" t="n">
        <v>2250000</v>
      </c>
      <c r="AR98" s="0" t="n">
        <v>2.2</v>
      </c>
      <c r="AS98" s="65"/>
      <c r="AV98" s="49"/>
    </row>
    <row r="99" customFormat="false" ht="24.9" hidden="false" customHeight="true" outlineLevel="0" collapsed="false">
      <c r="B99" s="8"/>
      <c r="C99" s="27"/>
      <c r="D99" s="27"/>
      <c r="E99" s="27"/>
      <c r="F99" s="27"/>
      <c r="G99" s="27"/>
      <c r="H99" s="71"/>
      <c r="I99" s="71"/>
      <c r="J99" s="11"/>
      <c r="K99" s="10"/>
      <c r="AH99" s="3" t="s">
        <v>54</v>
      </c>
      <c r="AI99" s="73" t="s">
        <v>60</v>
      </c>
      <c r="AQ99" s="64" t="n">
        <v>2500000</v>
      </c>
      <c r="AR99" s="0" t="n">
        <v>2.15</v>
      </c>
      <c r="AS99" s="65"/>
      <c r="AV99" s="49"/>
    </row>
    <row r="100" customFormat="false" ht="9.9" hidden="false" customHeight="true" outlineLevel="0" collapsed="false">
      <c r="B100" s="8"/>
      <c r="C100" s="11"/>
      <c r="D100" s="11"/>
      <c r="E100" s="11"/>
      <c r="F100" s="11"/>
      <c r="G100" s="11"/>
      <c r="H100" s="11"/>
      <c r="I100" s="11"/>
      <c r="J100" s="11"/>
      <c r="K100" s="10"/>
      <c r="AH100" s="3" t="s">
        <v>56</v>
      </c>
      <c r="AI100" s="73" t="s">
        <v>61</v>
      </c>
      <c r="AQ100" s="64" t="n">
        <v>2750000</v>
      </c>
      <c r="AR100" s="0" t="n">
        <v>2.1</v>
      </c>
      <c r="AS100" s="65"/>
      <c r="AV100" s="49"/>
    </row>
    <row r="101" customFormat="false" ht="24.9" hidden="false" customHeight="true" outlineLevel="0" collapsed="false">
      <c r="B101" s="8"/>
      <c r="C101" s="74" t="s">
        <v>62</v>
      </c>
      <c r="D101" s="11"/>
      <c r="E101" s="11"/>
      <c r="F101" s="11"/>
      <c r="G101" s="11"/>
      <c r="H101" s="11"/>
      <c r="I101" s="11"/>
      <c r="J101" s="11"/>
      <c r="K101" s="10"/>
      <c r="AQ101" s="64" t="n">
        <v>3000000</v>
      </c>
      <c r="AR101" s="0" t="n">
        <v>2.05</v>
      </c>
      <c r="AS101" s="65"/>
      <c r="AV101" s="49"/>
    </row>
    <row r="102" customFormat="false" ht="9.9" hidden="false" customHeight="true" outlineLevel="0" collapsed="false">
      <c r="B102" s="8"/>
      <c r="C102" s="11"/>
      <c r="D102" s="11"/>
      <c r="E102" s="11"/>
      <c r="F102" s="11"/>
      <c r="G102" s="11"/>
      <c r="H102" s="11"/>
      <c r="I102" s="11"/>
      <c r="J102" s="11"/>
      <c r="K102" s="10"/>
      <c r="AQ102" s="64" t="n">
        <v>3500000</v>
      </c>
      <c r="AR102" s="0" t="n">
        <v>1.95</v>
      </c>
      <c r="AS102" s="65"/>
      <c r="AV102" s="49"/>
    </row>
    <row r="103" customFormat="false" ht="24.9" hidden="false" customHeight="true" outlineLevel="0" collapsed="false">
      <c r="B103" s="8"/>
      <c r="C103" s="26" t="s">
        <v>63</v>
      </c>
      <c r="D103" s="11"/>
      <c r="E103" s="16" t="s">
        <v>52</v>
      </c>
      <c r="F103" s="16"/>
      <c r="G103" s="16"/>
      <c r="H103" s="11"/>
      <c r="I103" s="11"/>
      <c r="J103" s="11"/>
      <c r="K103" s="10"/>
      <c r="AQ103" s="64" t="n">
        <v>4000000</v>
      </c>
      <c r="AR103" s="0" t="n">
        <v>1.85</v>
      </c>
      <c r="AS103" s="65"/>
      <c r="AV103" s="49"/>
    </row>
    <row r="104" customFormat="false" ht="9.9" hidden="false" customHeight="true" outlineLevel="0" collapsed="false">
      <c r="B104" s="8"/>
      <c r="C104" s="11"/>
      <c r="D104" s="11"/>
      <c r="E104" s="11"/>
      <c r="F104" s="11"/>
      <c r="G104" s="11"/>
      <c r="H104" s="11"/>
      <c r="I104" s="11"/>
      <c r="J104" s="11"/>
      <c r="K104" s="10"/>
      <c r="AQ104" s="64" t="n">
        <v>4500000</v>
      </c>
      <c r="AR104" s="0" t="n">
        <v>1.75</v>
      </c>
      <c r="AS104" s="65"/>
      <c r="AV104" s="49"/>
    </row>
    <row r="105" customFormat="false" ht="74.25" hidden="false" customHeight="true" outlineLevel="0" collapsed="false">
      <c r="B105" s="8"/>
      <c r="C105" s="11"/>
      <c r="D105" s="11"/>
      <c r="E105" s="75" t="str">
        <f aca="false">VLOOKUP(E103,AH98:AI100,2)</f>
        <v>a) hmotné věci movité, zásoby
b) písemnosti, cennosti a cenné věci, věci zvláštní hodnoty,
c) stavební součásti, 
d) náklady na vyklizení místa pojištění po pojistné události.</v>
      </c>
      <c r="F105" s="75"/>
      <c r="G105" s="75"/>
      <c r="H105" s="75"/>
      <c r="I105" s="75"/>
      <c r="J105" s="11"/>
      <c r="K105" s="10"/>
      <c r="AQ105" s="64" t="n">
        <v>5000000</v>
      </c>
      <c r="AR105" s="0" t="n">
        <v>1.7</v>
      </c>
      <c r="AS105" s="65"/>
      <c r="AV105" s="49"/>
    </row>
    <row r="106" customFormat="false" ht="9.9" hidden="false" customHeight="true" outlineLevel="0" collapsed="false">
      <c r="B106" s="8"/>
      <c r="C106" s="11"/>
      <c r="D106" s="11"/>
      <c r="E106" s="11"/>
      <c r="F106" s="11"/>
      <c r="G106" s="11"/>
      <c r="H106" s="11"/>
      <c r="I106" s="11"/>
      <c r="J106" s="11"/>
      <c r="K106" s="10"/>
      <c r="AQ106" s="64" t="n">
        <v>5500000</v>
      </c>
      <c r="AR106" s="0" t="n">
        <v>1.65</v>
      </c>
      <c r="AS106" s="65"/>
      <c r="AV106" s="49"/>
    </row>
    <row r="107" customFormat="false" ht="24.9" hidden="false" customHeight="true" outlineLevel="0" collapsed="false">
      <c r="B107" s="8"/>
      <c r="C107" s="26" t="s">
        <v>64</v>
      </c>
      <c r="D107" s="11"/>
      <c r="E107" s="76"/>
      <c r="F107" s="76"/>
      <c r="G107" s="77" t="s">
        <v>65</v>
      </c>
      <c r="H107" s="77"/>
      <c r="I107" s="77"/>
      <c r="J107" s="11"/>
      <c r="K107" s="10"/>
      <c r="N107" s="78" t="n">
        <f aca="false">ROUND(E107,-3)</f>
        <v>0</v>
      </c>
      <c r="O107" s="3" t="n">
        <f aca="false">IF(E107=N107,1,0)</f>
        <v>1</v>
      </c>
      <c r="X107" s="3" t="n">
        <f aca="false" t="array" ref="X107:X107">_xlfn.IFS(MROUND($E$107,1000)&lt;$AQ$79,0.1,MROUND($E$107,1000)&gt;$AQ$125,0.1,MROUND($E$107,1000)&gt;=$AQ$79,MROUND($E$107,1000),MROUND($E$107,1000)&lt;=AQ125,MROUND($E$107,1000))</f>
        <v>0.1</v>
      </c>
      <c r="AH107" s="78" t="e">
        <f aca="false">IF(#REF!="Standard",AI107,AJ107)</f>
        <v>#REF!</v>
      </c>
      <c r="AI107" s="3" t="e">
        <f aca="false">VLOOKUP(E107,AQ83:AS107,2)</f>
        <v>#N/A</v>
      </c>
      <c r="AJ107" s="3" t="e">
        <f aca="false">VLOOKUP(E107,AQ83:AS107,3)</f>
        <v>#N/A</v>
      </c>
      <c r="AQ107" s="64" t="n">
        <v>6000000</v>
      </c>
      <c r="AR107" s="0" t="n">
        <v>1.7</v>
      </c>
      <c r="AS107" s="65"/>
      <c r="AV107" s="49"/>
    </row>
    <row r="108" customFormat="false" ht="9.9" hidden="false" customHeight="true" outlineLevel="0" collapsed="false">
      <c r="B108" s="8"/>
      <c r="C108" s="11"/>
      <c r="D108" s="11"/>
      <c r="E108" s="11"/>
      <c r="F108" s="11"/>
      <c r="G108" s="77"/>
      <c r="H108" s="77"/>
      <c r="I108" s="77"/>
      <c r="J108" s="11"/>
      <c r="K108" s="10"/>
      <c r="AH108" s="78" t="e">
        <f aca="false">IF(#REF!&gt;0,AH107,0)</f>
        <v>#REF!</v>
      </c>
      <c r="AQ108" s="64" t="n">
        <v>6500000</v>
      </c>
      <c r="AR108" s="0" t="n">
        <v>1.65</v>
      </c>
      <c r="AS108" s="65"/>
      <c r="AV108" s="49"/>
    </row>
    <row r="109" customFormat="false" ht="24.9" hidden="false" customHeight="true" outlineLevel="0" collapsed="false">
      <c r="B109" s="8"/>
      <c r="C109" s="26" t="s">
        <v>66</v>
      </c>
      <c r="D109" s="11"/>
      <c r="E109" s="79" t="n">
        <f aca="false">AS79</f>
        <v>0</v>
      </c>
      <c r="F109" s="79"/>
      <c r="G109" s="80" t="str">
        <f aca="false">IF(O107=0,"Limit není na celé tisíce!","")</f>
        <v/>
      </c>
      <c r="H109" s="80"/>
      <c r="I109" s="80"/>
      <c r="J109" s="80"/>
      <c r="K109" s="10"/>
      <c r="AQ109" s="64" t="n">
        <v>7000000</v>
      </c>
      <c r="AR109" s="0" t="n">
        <v>1.6</v>
      </c>
      <c r="AS109" s="65"/>
      <c r="AV109" s="49"/>
    </row>
    <row r="110" customFormat="false" ht="9.9" hidden="false" customHeight="true" outlineLevel="0" collapsed="false">
      <c r="B110" s="8"/>
      <c r="C110" s="26"/>
      <c r="D110" s="11"/>
      <c r="E110" s="11"/>
      <c r="F110" s="11"/>
      <c r="G110" s="11"/>
      <c r="H110" s="11"/>
      <c r="I110" s="11"/>
      <c r="J110" s="11"/>
      <c r="K110" s="10"/>
      <c r="AQ110" s="64" t="n">
        <v>7500000</v>
      </c>
      <c r="AR110" s="0" t="n">
        <v>1.55</v>
      </c>
      <c r="AS110" s="65"/>
      <c r="AV110" s="49"/>
    </row>
    <row r="111" customFormat="false" ht="9.9" hidden="false" customHeight="true" outlineLevel="0" collapsed="false">
      <c r="B111" s="81"/>
      <c r="C111" s="82"/>
      <c r="D111" s="82"/>
      <c r="E111" s="82"/>
      <c r="F111" s="82"/>
      <c r="G111" s="82"/>
      <c r="H111" s="82"/>
      <c r="I111" s="82"/>
      <c r="J111" s="82"/>
      <c r="K111" s="83"/>
      <c r="AQ111" s="64" t="n">
        <v>8000000</v>
      </c>
      <c r="AR111" s="0" t="n">
        <v>1.5</v>
      </c>
      <c r="AS111" s="65"/>
      <c r="AV111" s="49"/>
    </row>
    <row r="112" customFormat="false" ht="24.9" hidden="false" customHeight="true" outlineLevel="0" collapsed="false">
      <c r="B112" s="8"/>
      <c r="C112" s="84" t="s">
        <v>67</v>
      </c>
      <c r="D112" s="11"/>
      <c r="E112" s="85" t="s">
        <v>68</v>
      </c>
      <c r="F112" s="11"/>
      <c r="G112" s="11"/>
      <c r="H112" s="11"/>
      <c r="I112" s="11"/>
      <c r="J112" s="11"/>
      <c r="K112" s="10"/>
      <c r="AQ112" s="64" t="n">
        <v>8500000</v>
      </c>
      <c r="AR112" s="0" t="n">
        <v>1.45</v>
      </c>
      <c r="AS112" s="65"/>
      <c r="AV112" s="49"/>
    </row>
    <row r="113" customFormat="false" ht="9.9" hidden="false" customHeight="true" outlineLevel="0" collapsed="false">
      <c r="B113" s="8"/>
      <c r="C113" s="12"/>
      <c r="D113" s="11"/>
      <c r="E113" s="11"/>
      <c r="F113" s="11"/>
      <c r="G113" s="11"/>
      <c r="H113" s="11"/>
      <c r="I113" s="11"/>
      <c r="J113" s="11"/>
      <c r="K113" s="10"/>
      <c r="AC113" s="78"/>
      <c r="AQ113" s="64" t="n">
        <v>9000000</v>
      </c>
      <c r="AR113" s="0" t="n">
        <v>1.4</v>
      </c>
      <c r="AS113" s="65"/>
      <c r="AV113" s="49"/>
    </row>
    <row r="114" customFormat="false" ht="24.9" hidden="false" customHeight="true" outlineLevel="0" collapsed="false">
      <c r="B114" s="8"/>
      <c r="C114" s="18" t="s">
        <v>69</v>
      </c>
      <c r="D114" s="11"/>
      <c r="E114" s="11"/>
      <c r="F114" s="11"/>
      <c r="G114" s="11"/>
      <c r="H114" s="11"/>
      <c r="I114" s="11"/>
      <c r="J114" s="11"/>
      <c r="K114" s="10"/>
      <c r="AC114" s="78"/>
      <c r="AQ114" s="64" t="n">
        <v>9500000</v>
      </c>
      <c r="AR114" s="0" t="n">
        <v>1.35</v>
      </c>
      <c r="AS114" s="65"/>
      <c r="AV114" s="49"/>
    </row>
    <row r="115" customFormat="false" ht="9.9" hidden="false" customHeight="true" outlineLevel="0" collapsed="false">
      <c r="B115" s="8"/>
      <c r="C115" s="11"/>
      <c r="D115" s="11"/>
      <c r="E115" s="11"/>
      <c r="F115" s="11"/>
      <c r="G115" s="11"/>
      <c r="H115" s="11"/>
      <c r="I115" s="11"/>
      <c r="J115" s="11"/>
      <c r="K115" s="10"/>
      <c r="AQ115" s="64" t="n">
        <v>10000000</v>
      </c>
      <c r="AR115" s="0" t="n">
        <v>1.3</v>
      </c>
      <c r="AS115" s="65"/>
      <c r="AV115" s="49"/>
    </row>
    <row r="116" customFormat="false" ht="24.9" hidden="false" customHeight="true" outlineLevel="0" collapsed="false">
      <c r="B116" s="8"/>
      <c r="C116" s="26" t="s">
        <v>64</v>
      </c>
      <c r="D116" s="11"/>
      <c r="E116" s="76"/>
      <c r="F116" s="76"/>
      <c r="G116" s="77" t="s">
        <v>70</v>
      </c>
      <c r="H116" s="77"/>
      <c r="I116" s="77"/>
      <c r="J116" s="11"/>
      <c r="K116" s="10"/>
      <c r="L116" s="86"/>
      <c r="M116" s="87"/>
      <c r="N116" s="78" t="n">
        <f aca="false">ROUND(E116,-3)</f>
        <v>0</v>
      </c>
      <c r="O116" s="3" t="n">
        <f aca="false">IF(E116=N116,1,0)</f>
        <v>1</v>
      </c>
      <c r="X116" s="3" t="n">
        <f aca="false" t="array" ref="X116:X116">_xlfn.IFS(MROUND($E$116,1000)&lt;AA116,0.1,MROUND($E$116,1000)&gt;AA117,0.1,MROUND($E$116,1000)&gt;=AA116,MROUND($E$116,1000),MROUND($E$116,1000)&lt;=AA117,MROUND($E$116,1000))</f>
        <v>0.1</v>
      </c>
      <c r="AA116" s="3" t="n">
        <v>10000</v>
      </c>
      <c r="AB116" s="3" t="n">
        <v>20000</v>
      </c>
      <c r="AC116" s="78" t="n">
        <f aca="false">E116</f>
        <v>0</v>
      </c>
      <c r="AD116" s="3" t="n">
        <v>10</v>
      </c>
      <c r="AE116" s="3" t="s">
        <v>30</v>
      </c>
      <c r="AQ116" s="64" t="n">
        <v>10500000</v>
      </c>
      <c r="AR116" s="0" t="n">
        <v>1.25</v>
      </c>
      <c r="AS116" s="65"/>
      <c r="AV116" s="49"/>
    </row>
    <row r="117" customFormat="false" ht="9.9" hidden="false" customHeight="true" outlineLevel="0" collapsed="false">
      <c r="B117" s="8"/>
      <c r="C117" s="11"/>
      <c r="D117" s="11"/>
      <c r="E117" s="11"/>
      <c r="F117" s="11"/>
      <c r="G117" s="77"/>
      <c r="H117" s="77"/>
      <c r="I117" s="77"/>
      <c r="J117" s="11"/>
      <c r="K117" s="10"/>
      <c r="AA117" s="3" t="n">
        <v>500000</v>
      </c>
      <c r="AB117" s="3" t="n">
        <v>50000</v>
      </c>
      <c r="AE117" s="3" t="s">
        <v>33</v>
      </c>
      <c r="AQ117" s="64" t="n">
        <v>11000000</v>
      </c>
      <c r="AR117" s="0" t="n">
        <v>1.2</v>
      </c>
      <c r="AS117" s="65"/>
      <c r="AV117" s="49"/>
    </row>
    <row r="118" customFormat="false" ht="24.9" hidden="false" customHeight="true" outlineLevel="0" collapsed="false">
      <c r="B118" s="8"/>
      <c r="C118" s="26" t="s">
        <v>66</v>
      </c>
      <c r="D118" s="11"/>
      <c r="E118" s="79" t="n">
        <f aca="false">IF(E116&lt;&gt;N116,"nepravda",IF(E116&gt;E107,"NELZE SJEDNAT, VYSOKÝ LIMIT",AC118))</f>
        <v>0</v>
      </c>
      <c r="F118" s="79"/>
      <c r="G118" s="80" t="str">
        <f aca="false">IF(O116=0,"Limit není na celé tisíce!","")</f>
        <v/>
      </c>
      <c r="H118" s="80"/>
      <c r="I118" s="80"/>
      <c r="J118" s="80"/>
      <c r="K118" s="10"/>
      <c r="AB118" s="3" t="n">
        <v>100000</v>
      </c>
      <c r="AC118" s="3" t="n">
        <f aca="false">(AC116*AD116)/1000</f>
        <v>0</v>
      </c>
      <c r="AQ118" s="64" t="n">
        <v>11500000</v>
      </c>
      <c r="AR118" s="0" t="n">
        <v>1.15</v>
      </c>
      <c r="AS118" s="65"/>
      <c r="AV118" s="49"/>
    </row>
    <row r="119" customFormat="false" ht="9.9" hidden="false" customHeight="true" outlineLevel="0" collapsed="false">
      <c r="B119" s="8"/>
      <c r="C119" s="11"/>
      <c r="D119" s="11"/>
      <c r="E119" s="11"/>
      <c r="F119" s="11"/>
      <c r="G119" s="11"/>
      <c r="H119" s="11"/>
      <c r="I119" s="11"/>
      <c r="J119" s="11"/>
      <c r="K119" s="10"/>
      <c r="AB119" s="3" t="n">
        <v>200000</v>
      </c>
      <c r="AQ119" s="64" t="n">
        <v>12000000</v>
      </c>
      <c r="AR119" s="0" t="n">
        <v>1.1</v>
      </c>
      <c r="AS119" s="65"/>
      <c r="AV119" s="49"/>
    </row>
    <row r="120" customFormat="false" ht="9.9" hidden="false" customHeight="true" outlineLevel="0" collapsed="false">
      <c r="B120" s="88"/>
      <c r="C120" s="89"/>
      <c r="D120" s="89"/>
      <c r="E120" s="89"/>
      <c r="F120" s="89"/>
      <c r="G120" s="89"/>
      <c r="H120" s="89"/>
      <c r="I120" s="89"/>
      <c r="J120" s="89"/>
      <c r="K120" s="90"/>
      <c r="AB120" s="3" t="n">
        <v>500000</v>
      </c>
      <c r="AQ120" s="64" t="n">
        <v>12500000</v>
      </c>
      <c r="AR120" s="0" t="n">
        <v>1.05</v>
      </c>
      <c r="AS120" s="65"/>
      <c r="AV120" s="49"/>
    </row>
    <row r="121" customFormat="false" ht="24.9" hidden="false" customHeight="true" outlineLevel="0" collapsed="false">
      <c r="B121" s="8"/>
      <c r="C121" s="18" t="s">
        <v>71</v>
      </c>
      <c r="D121" s="11"/>
      <c r="E121" s="11"/>
      <c r="F121" s="11"/>
      <c r="G121" s="11"/>
      <c r="H121" s="11"/>
      <c r="I121" s="11"/>
      <c r="J121" s="11"/>
      <c r="K121" s="10"/>
      <c r="AQ121" s="64" t="n">
        <v>13000000</v>
      </c>
      <c r="AR121" s="0" t="n">
        <v>0.95</v>
      </c>
      <c r="AS121" s="65"/>
      <c r="AV121" s="49"/>
    </row>
    <row r="122" customFormat="false" ht="9.9" hidden="false" customHeight="true" outlineLevel="0" collapsed="false">
      <c r="B122" s="8"/>
      <c r="C122" s="11"/>
      <c r="D122" s="11"/>
      <c r="E122" s="11"/>
      <c r="F122" s="11"/>
      <c r="G122" s="11"/>
      <c r="H122" s="11"/>
      <c r="I122" s="11"/>
      <c r="J122" s="11"/>
      <c r="K122" s="10"/>
      <c r="AQ122" s="64" t="n">
        <v>13500000</v>
      </c>
      <c r="AR122" s="0" t="n">
        <v>0.92</v>
      </c>
      <c r="AS122" s="65"/>
      <c r="AV122" s="49"/>
    </row>
    <row r="123" customFormat="false" ht="24.9" hidden="false" customHeight="true" outlineLevel="0" collapsed="false">
      <c r="B123" s="8"/>
      <c r="C123" s="26" t="s">
        <v>64</v>
      </c>
      <c r="D123" s="11"/>
      <c r="E123" s="76"/>
      <c r="F123" s="76"/>
      <c r="G123" s="77" t="s">
        <v>72</v>
      </c>
      <c r="H123" s="77"/>
      <c r="I123" s="77"/>
      <c r="J123" s="11"/>
      <c r="K123" s="10"/>
      <c r="N123" s="78" t="n">
        <f aca="false">ROUND(E123,-3)</f>
        <v>0</v>
      </c>
      <c r="O123" s="3" t="n">
        <f aca="false">IF(E123=N123,1,0)</f>
        <v>1</v>
      </c>
      <c r="X123" s="3" t="n">
        <f aca="false" t="array" ref="X123:X123">_xlfn.IFS(MROUND(E123,1000)&lt;AA123,0.1,MROUND(E123,1000)&gt;AA124,0.1,MROUND(E123,1000)&gt;=AA123,MROUND(E123,1000),MROUND(E123,1000)&lt;=AA124,MROUND(E123,1000))</f>
        <v>0.1</v>
      </c>
      <c r="AA123" s="3" t="n">
        <v>10000</v>
      </c>
      <c r="AB123" s="3" t="n">
        <v>10000</v>
      </c>
      <c r="AC123" s="78" t="n">
        <f aca="false">E123</f>
        <v>0</v>
      </c>
      <c r="AD123" s="3" t="n">
        <v>10</v>
      </c>
      <c r="AQ123" s="64" t="n">
        <v>14000000</v>
      </c>
      <c r="AR123" s="0" t="n">
        <v>0.88</v>
      </c>
      <c r="AS123" s="65"/>
      <c r="AV123" s="49"/>
    </row>
    <row r="124" customFormat="false" ht="9.9" hidden="false" customHeight="true" outlineLevel="0" collapsed="false">
      <c r="B124" s="8"/>
      <c r="C124" s="11"/>
      <c r="D124" s="11"/>
      <c r="E124" s="11"/>
      <c r="F124" s="11"/>
      <c r="G124" s="77"/>
      <c r="H124" s="77"/>
      <c r="I124" s="77"/>
      <c r="J124" s="11"/>
      <c r="K124" s="10"/>
      <c r="AA124" s="3" t="n">
        <v>300000</v>
      </c>
      <c r="AB124" s="3" t="n">
        <v>30000</v>
      </c>
      <c r="AQ124" s="64" t="n">
        <v>14500000</v>
      </c>
      <c r="AR124" s="0" t="n">
        <v>0.84</v>
      </c>
      <c r="AS124" s="65"/>
      <c r="AV124" s="49"/>
    </row>
    <row r="125" customFormat="false" ht="24.9" hidden="false" customHeight="true" outlineLevel="0" collapsed="false">
      <c r="B125" s="8"/>
      <c r="C125" s="26" t="s">
        <v>66</v>
      </c>
      <c r="D125" s="11"/>
      <c r="E125" s="79" t="n">
        <f aca="false">IF(E123&lt;&gt;N123,"nepravda",IF($E$123&gt;$E$107,"NELZE SJEDNAT, VYSOKÝ LIMIT",$AC$125))</f>
        <v>0</v>
      </c>
      <c r="F125" s="79"/>
      <c r="G125" s="80" t="str">
        <f aca="false">IF(O123=0,"Limit není na celé tisíce!","")</f>
        <v/>
      </c>
      <c r="H125" s="80"/>
      <c r="I125" s="80"/>
      <c r="J125" s="80"/>
      <c r="K125" s="10"/>
      <c r="AB125" s="3" t="n">
        <v>100000</v>
      </c>
      <c r="AC125" s="3" t="n">
        <f aca="false">(AC123*AD123)/1000</f>
        <v>0</v>
      </c>
      <c r="AQ125" s="64" t="n">
        <v>15000000</v>
      </c>
      <c r="AR125" s="0" t="n">
        <v>0.8</v>
      </c>
      <c r="AS125" s="65"/>
      <c r="AV125" s="49"/>
    </row>
    <row r="126" customFormat="false" ht="9.9" hidden="false" customHeight="true" outlineLevel="0" collapsed="false">
      <c r="B126" s="8"/>
      <c r="C126" s="11"/>
      <c r="D126" s="11"/>
      <c r="E126" s="11"/>
      <c r="F126" s="11"/>
      <c r="G126" s="11"/>
      <c r="H126" s="11"/>
      <c r="I126" s="11"/>
      <c r="J126" s="11"/>
      <c r="K126" s="10"/>
    </row>
    <row r="127" customFormat="false" ht="9.9" hidden="false" customHeight="true" outlineLevel="0" collapsed="false">
      <c r="B127" s="88"/>
      <c r="C127" s="89"/>
      <c r="D127" s="89"/>
      <c r="E127" s="89"/>
      <c r="F127" s="89"/>
      <c r="G127" s="89"/>
      <c r="H127" s="89"/>
      <c r="I127" s="89"/>
      <c r="J127" s="89"/>
      <c r="K127" s="90"/>
    </row>
    <row r="128" customFormat="false" ht="20.1" hidden="false" customHeight="true" outlineLevel="0" collapsed="false">
      <c r="B128" s="8"/>
      <c r="C128" s="18" t="s">
        <v>73</v>
      </c>
      <c r="D128" s="11"/>
      <c r="E128" s="11"/>
      <c r="F128" s="11"/>
      <c r="G128" s="24"/>
      <c r="H128" s="24"/>
      <c r="I128" s="24"/>
      <c r="J128" s="24"/>
      <c r="K128" s="91"/>
      <c r="X128" s="2"/>
      <c r="Y128" s="2"/>
      <c r="Z128" s="2"/>
      <c r="AA128" s="2"/>
      <c r="AB128" s="2" t="n">
        <v>250000</v>
      </c>
      <c r="AC128" s="92" t="n">
        <v>1000</v>
      </c>
      <c r="AD128" s="2" t="s">
        <v>74</v>
      </c>
      <c r="AE128" s="2" t="s">
        <v>75</v>
      </c>
      <c r="AF128" s="93" t="n">
        <f aca="false">E130</f>
        <v>0</v>
      </c>
      <c r="AG128" s="94" t="n">
        <v>1000</v>
      </c>
      <c r="AH128" s="95" t="n">
        <f aca="false">IF(AND($AF$128&gt;=$AB$128,$AF$128&lt;$AB$129),$AC$129)+IF(AND($AF$128&gt;=$AB$129,$AF$128&lt;$AB$130),$AC$130)+IF(AND($AF$128&gt;=$AB$130,$AF$128&lt;$AB$131),$AC$131)+IF(AND($AF$128&gt;=$AB$131,$AF$128&lt;$AB$132),$AC$132)+IF(AND($AF$128&gt;=$AB$132,$AF$128&lt;$AB$133),$AC$133)+IF(AND($AF$128&gt;=$AB$133,$AF$128&lt;$AB$134),$AC$134)+IF(AND($AF$128&gt;=$AB$134,$AF$128&lt;$AB$135),$AC$135)+IF(AND($AF$128&gt;=$AB$135,$AF$128&lt;$AB$136),$AC$136)+IF(AND($AF$128&gt;=$AB$136,$AF$128&lt;$AB$137),$AC$137)+IF(AND($AF$128&gt;=$AB$137,$AF$128&lt;$AB$138),$AC$138)+IF(AND($AF$128&gt;=$AB$138,$AF$128&lt;$AB$139),$AC$139)+IF(AND($AF$128&gt;=$AB$139,$AF$128&lt;$AB$140),$AC$140)+IF(AND($AF$128&gt;=$AB$140,$AF$128&lt;$AB$141),$AC$141)+IF(AND($AF$128&gt;=$AB$141,$AF$128&lt;$AB$142),$AC$142)</f>
        <v>0</v>
      </c>
      <c r="AI128" s="2"/>
      <c r="AU128" s="2"/>
      <c r="AV128" s="2"/>
      <c r="BC128" s="1"/>
      <c r="BD128" s="1"/>
    </row>
    <row r="129" customFormat="false" ht="24" hidden="false" customHeight="true" outlineLevel="0" collapsed="false">
      <c r="B129" s="8"/>
      <c r="C129" s="96" t="s">
        <v>76</v>
      </c>
      <c r="D129" s="11"/>
      <c r="E129" s="11"/>
      <c r="F129" s="11"/>
      <c r="G129" s="24"/>
      <c r="H129" s="24"/>
      <c r="I129" s="24"/>
      <c r="J129" s="24"/>
      <c r="K129" s="91"/>
      <c r="X129" s="2"/>
      <c r="Y129" s="2"/>
      <c r="Z129" s="2"/>
      <c r="AA129" s="2"/>
      <c r="AB129" s="2" t="n">
        <v>500000</v>
      </c>
      <c r="AC129" s="2" t="n">
        <v>14</v>
      </c>
      <c r="AD129" s="2" t="n">
        <v>12</v>
      </c>
      <c r="AE129" s="2" t="n">
        <v>10</v>
      </c>
      <c r="AF129" s="2"/>
      <c r="AG129" s="97" t="s">
        <v>75</v>
      </c>
      <c r="AH129" s="95" t="n">
        <f aca="false">IF(AND($AF$128&gt;=$AB$128,$AF$128&lt;$AB$129),$AD$129)+IF(AND($AF$128&gt;=$AB$129,$AF$128&lt;$AB$130),$AD$130)+IF(AND($AF$128&gt;=$AB$130,$AF$128&lt;$AB$131),$AD$131)+IF(AND($AF$128&gt;=$AB$131,$AF$128&lt;$AB$132),$AD$132)+IF(AND($AF$128&gt;=$AB$132,$AF$128&lt;$AB$133),$AD$133)+IF(AND($AF$128&gt;=$AB$133,$AF$128&lt;$AB$134),$AD$134)+IF(AND($AF$128&gt;=$AB$134,$AF$128&lt;$AB$135),$AD$135)+IF(AND($AF$128&gt;=$AB$135,$AF$128&lt;$AB$136),$AD$136)+IF(AND($AF$128&gt;=$AB$136,$AF$128&lt;$AB$137),$AD$137)+IF(AND($AF$128&gt;=$AB$137,$AF$128&lt;$AB$138),$AD$138)+IF(AND($AF$128&gt;=$AB$138,$AF$128&lt;$AB$139),$AD$139)+IF(AND($AF$128&gt;=$AB$139,$AF$128&lt;$AB$140),$AD$140)+IF(AND($AF$128&gt;=$AB$140,$AF$128&lt;$AB$141),$AD$141)+IF(AND($AF$128&gt;=$AB$141,$AF$128&lt;$AB$142),$AD$142)</f>
        <v>0</v>
      </c>
      <c r="AI129" s="2"/>
      <c r="AU129" s="2"/>
      <c r="AV129" s="2"/>
      <c r="BC129" s="1"/>
      <c r="BD129" s="98" t="n">
        <v>1000</v>
      </c>
      <c r="BE129" s="99" t="s">
        <v>74</v>
      </c>
      <c r="BF129" s="99" t="s">
        <v>75</v>
      </c>
    </row>
    <row r="130" customFormat="false" ht="24.9" hidden="false" customHeight="true" outlineLevel="0" collapsed="false">
      <c r="B130" s="8"/>
      <c r="C130" s="26" t="s">
        <v>64</v>
      </c>
      <c r="D130" s="11"/>
      <c r="E130" s="76"/>
      <c r="F130" s="76"/>
      <c r="G130" s="100" t="s">
        <v>77</v>
      </c>
      <c r="H130" s="100"/>
      <c r="I130" s="100"/>
      <c r="J130" s="101"/>
      <c r="K130" s="91"/>
      <c r="N130" s="78" t="n">
        <f aca="false">ROUND(E130,-3)</f>
        <v>0</v>
      </c>
      <c r="O130" s="3" t="n">
        <f aca="false">IF(E130=N130,1,0)</f>
        <v>1</v>
      </c>
      <c r="X130" s="2" t="n">
        <f aca="false" t="array" ref="X130:X130">_xlfn.IFS(MROUND(E130,1000)&lt;AA130,0.1,MROUND(E130,1000)&gt;AA131,0.1,MROUND(E130,1000)&gt;=AA130,MROUND(E130,1000),MROUND(E130,1000)&lt;=AA131,MROUND(E130,1000))</f>
        <v>0.1</v>
      </c>
      <c r="Y130" s="2"/>
      <c r="Z130" s="2"/>
      <c r="AA130" s="2" t="n">
        <v>100000</v>
      </c>
      <c r="AB130" s="2" t="n">
        <v>1000000</v>
      </c>
      <c r="AC130" s="2" t="n">
        <v>13.6</v>
      </c>
      <c r="AD130" s="2" t="n">
        <v>11.6</v>
      </c>
      <c r="AE130" s="2" t="n">
        <v>9.7</v>
      </c>
      <c r="AF130" s="2"/>
      <c r="AG130" s="97" t="s">
        <v>74</v>
      </c>
      <c r="AH130" s="95" t="n">
        <f aca="false">IF(AND($AF$128&gt;=$AB$128,$AF$128&lt;$AB$129),$AE$129)+IF(AND($AF$128&gt;=$AB$129,$AF$128&lt;$AB$130),$AE$130)+IF(AND($AF$128&gt;=$AB$130,$AF$128&lt;$AB$131),$AE$131)+IF(AND($AF$128&gt;=$AB$131,$AF$128&lt;$AB$132),$AE$132)+IF(AND($AF$128&gt;=$AB$132,$AF$128&lt;$AB$133),$AE$133)+IF(AND($AF$128&gt;=$AB$133,$AF$128&lt;$AB$134),$AE$134)+IF(AND($AF$128&gt;=$AB$134,$AF$128&lt;$AB$135),$AE$135)+IF(AND($AF$128&gt;=$AB$135,$AF$128&lt;$AB$136),$AE$136)+IF(AND($AF$128&gt;=$AB$136,$AF$128&lt;$AB$137),$AE$137)+IF(AND($AF$128&gt;=$AB$137,$AF$128&lt;$AB$138),$AE$138)+IF(AND($AF$128&gt;=$AB$138,$AF$128&lt;$AB$139),$AE$139)+IF(AND($AF$128&gt;=$AB$139,$AF$128&lt;$AB$140),$AE$140)+IF(AND($AF$128&gt;=$AB$140,$AF$128&lt;$AB$141),$AE$141)+IF(AND($AF$128&gt;=$AB$141,$AF$128&lt;$AB$142),$AE$142)</f>
        <v>0</v>
      </c>
      <c r="AI130" s="2"/>
      <c r="AU130" s="2"/>
      <c r="AV130" s="2"/>
      <c r="AY130" s="3"/>
      <c r="AZ130" s="3"/>
      <c r="BA130" s="3"/>
      <c r="BB130" s="3"/>
      <c r="BC130" s="102" t="n">
        <v>250000</v>
      </c>
      <c r="BD130" s="103" t="n">
        <v>14</v>
      </c>
      <c r="BE130" s="103" t="n">
        <v>11.99999999996</v>
      </c>
      <c r="BF130" s="104" t="n">
        <v>9.999999996</v>
      </c>
      <c r="BG130" s="78" t="n">
        <f aca="false">E130</f>
        <v>0</v>
      </c>
      <c r="BH130" s="98" t="n">
        <v>1000</v>
      </c>
      <c r="BI130" s="105" t="n">
        <f aca="false">IF(AND($BG$130&gt;=$BC$130,BG$130&lt;$BC$131),$BD$131)+IF(AND($BG$130&gt;=$BC$131,BG$130&lt;$BC$132),$BD$132)+IF(AND($BG$130&gt;=$BC$132,BG$130&lt;$BC$133),$BD$133)+IF(AND($BG$130&gt;=$BC$133,BG$130&lt;$BC$134),$BD$134)+IF(AND($BG$130&gt;=$BC$134,BG$130&lt;$BC$135),$BD$135)+IF(AND($BG$130&gt;=$BC$135,BG$130&lt;$BC$136),$BD$136)+IF(AND($BG$130&gt;=$BC$136,BG$130&lt;$BC$137),$BD$137)+IF(AND($BG$130&gt;=$BC$137,BG$130&lt;$BC$138),$BD$138)+IF(AND($BG$130&gt;=$BC$138,BG$130&lt;$BC$139),$BD$139)+IF(AND($BG$130&gt;=$BC$139,BG$130&lt;$BC$140),$BD$140)+IF(AND($BG$130&gt;=$BC$140,BG$130&lt;$BC$141),$BD$141)+IF(AND($BG$130&gt;=$BC$141,BG$130&lt;$BC$142),$BD$142)+IF(AND($BG$130&gt;=$BC$142,BG$130&lt;$BC$143),$BD$143)+IF(AND($BG$130&gt;=$BC$143,BG$130&lt;$BC$144),$BD$144)+IF(AND($BG$130&gt;=$BC$144,BG$130&lt;$BC$145),$BD$145)+IF(AND($BG$130&gt;=$BC$145,BG$130&lt;$BC$146),$BD$146)+IF(AND($BG$130&gt;=$BC$146,BG$130&lt;$BC$147),$BD$147)+IF(AND($BG$130&gt;=$BC$147,BG$130&lt;$BC$148),$BD$148)+IF(AND($BG$130&gt;=$BC$148,BG$130&lt;$BC$149),$BD$149)+IF(AND($BG$130&gt;=$BC$149,BG$130&lt;$BC$150),$BD$150)+IF(AND($BG$130&gt;=$BC$150,BG$130&lt;$BC$151),$BD$151)+IF(AND($BG$130&gt;=$BC$151,BG$130&lt;$BC$152),$BD$152)+IF(AND($BG$130&gt;=$BC$152,BG$130&lt;$BC$153),$BD$153)+IF(AND($BG$130&gt;=$BC$153,BG$130&lt;$BC$154),$BD$154)+IF(AND($BG$130&gt;=$BC$154,BG$130&lt;$BC$155),$BD$155)+IF(AND($BG$130&gt;=$BC$155,BG$130&lt;$BC$156),$BD$156)+IF(AND($BG$130&gt;=$BC$156,BG$130&lt;$BC$157),$BD$157)</f>
        <v>0</v>
      </c>
    </row>
    <row r="131" customFormat="false" ht="9.9" hidden="false" customHeight="true" outlineLevel="0" collapsed="false">
      <c r="B131" s="8"/>
      <c r="C131" s="26"/>
      <c r="D131" s="26"/>
      <c r="E131" s="26"/>
      <c r="F131" s="26"/>
      <c r="G131" s="26"/>
      <c r="H131" s="77"/>
      <c r="I131" s="77"/>
      <c r="J131" s="101"/>
      <c r="K131" s="91"/>
      <c r="X131" s="2"/>
      <c r="Y131" s="2"/>
      <c r="Z131" s="2"/>
      <c r="AA131" s="2" t="n">
        <v>12000000</v>
      </c>
      <c r="AB131" s="2" t="n">
        <v>1500000</v>
      </c>
      <c r="AC131" s="2" t="n">
        <v>13.2</v>
      </c>
      <c r="AD131" s="2" t="n">
        <v>11.3</v>
      </c>
      <c r="AE131" s="2" t="n">
        <v>9.4</v>
      </c>
      <c r="AF131" s="2"/>
      <c r="AG131" s="2"/>
      <c r="AH131" s="2"/>
      <c r="AI131" s="2"/>
      <c r="AU131" s="2"/>
      <c r="AV131" s="2"/>
      <c r="AY131" s="3"/>
      <c r="AZ131" s="3"/>
      <c r="BA131" s="3"/>
      <c r="BB131" s="3"/>
      <c r="BC131" s="102" t="n">
        <v>350000</v>
      </c>
      <c r="BD131" s="103" t="n">
        <v>13.8</v>
      </c>
      <c r="BE131" s="103" t="n">
        <v>11.828571428532</v>
      </c>
      <c r="BF131" s="104" t="n">
        <v>9.8571428532</v>
      </c>
      <c r="BG131" s="3"/>
      <c r="BH131" s="99" t="s">
        <v>75</v>
      </c>
      <c r="BI131" s="105" t="n">
        <f aca="false">IF(AND($BG$130&gt;=$BC$130,BG$130&lt;$BC$131),$BF$131)+IF(AND($BG$130&gt;=$BC$131,BG$130&lt;$BC$132),$BF$132)+IF(AND($BG$130&gt;=$BC$132,BG$130&lt;$BC$133),$BF$133)+IF(AND($BG$130&gt;=$BC$133,BG$130&lt;$BC$134),$BF$134)+IF(AND($BG$130&gt;=$BC$134,BG$130&lt;$BC$135),$BF$135)+IF(AND($BG$130&gt;=$BC$135,BG$130&lt;$BC$136),$BF$136)+IF(AND($BG$130&gt;=$BC$136,BG$130&lt;$BC$137),$BF$137)+IF(AND($BG$130&gt;=$BC$137,BG$130&lt;$BC$138),$BF$138)+IF(AND($BG$130&gt;=$BC$138,BG$130&lt;$BC$139),$BF$139)+IF(AND($BG$130&gt;=$BC$139,BG$130&lt;$BC$140),$BF$140)+IF(AND($BG$130&gt;=$BC$140,BG$130&lt;$BC$141),$BF$141)+IF(AND($BG$130&gt;=$BC$141,BG$130&lt;$BC$142),$BF$142)+IF(AND($BG$130&gt;=$BC$142,BG$130&lt;$BC$143),$BF$143)+IF(AND($BG$130&gt;=$BC$143,BG$130&lt;$BC$144),$BF$144)+IF(AND($BG$130&gt;=$BC$144,BG$130&lt;$BC$145),$BF$145)+IF(AND($BG$130&gt;=$BC$145,BG$130&lt;$BC$146),$BF$146)+IF(AND($BG$130&gt;=$BC$146,BG$130&lt;$BC$147),$BF$147)+IF(AND($BG$130&gt;=$BC$147,BG$130&lt;$BC$148),$BF$148)+IF(AND($BG$130&gt;=$BC$148,BG$130&lt;$BC$149),$BF$149)+IF(AND($BG$130&gt;=$BC$149,BG$130&lt;$BC$150),$BF$150)+IF(AND($BG$130&gt;=$BC$150,BG$130&lt;$BC$151),$BF$151)+IF(AND($BG$130&gt;=$BC$152,BG$130&lt;$BC$153),$BD$153)</f>
        <v>0</v>
      </c>
    </row>
    <row r="132" customFormat="false" ht="24.9" hidden="false" customHeight="true" outlineLevel="0" collapsed="false">
      <c r="B132" s="8"/>
      <c r="C132" s="26" t="s">
        <v>78</v>
      </c>
      <c r="D132" s="26"/>
      <c r="E132" s="106" t="n">
        <v>1000</v>
      </c>
      <c r="F132" s="106"/>
      <c r="G132" s="107" t="s">
        <v>79</v>
      </c>
      <c r="H132" s="107"/>
      <c r="I132" s="107"/>
      <c r="J132" s="107"/>
      <c r="K132" s="91"/>
      <c r="X132" s="2"/>
      <c r="Y132" s="2"/>
      <c r="Z132" s="2"/>
      <c r="AA132" s="2"/>
      <c r="AB132" s="2" t="n">
        <v>2000000</v>
      </c>
      <c r="AC132" s="2" t="n">
        <v>12.5</v>
      </c>
      <c r="AD132" s="2" t="n">
        <v>10.7</v>
      </c>
      <c r="AE132" s="2" t="n">
        <v>8.9</v>
      </c>
      <c r="AF132" s="2"/>
      <c r="AG132" s="2" t="n">
        <f aca="false">VLOOKUP(E132,AG128:AH130,2)</f>
        <v>0</v>
      </c>
      <c r="AH132" s="2"/>
      <c r="AI132" s="2"/>
      <c r="AU132" s="2"/>
      <c r="AV132" s="2"/>
      <c r="AY132" s="3" t="n">
        <f aca="false" t="array" ref="AY132:AY132">_xlfn.IFS(MROUND(AF132,1000)&lt;BB132,0.1,MROUND(AF132,1000)&gt;BB133,0.1,MROUND(AF132,1000)&gt;=BB132,MROUND(AF132,1000),MROUND(AF132,1000)&lt;=BB133,MROUND(AF132,1000))</f>
        <v>0.1</v>
      </c>
      <c r="AZ132" s="3"/>
      <c r="BA132" s="3"/>
      <c r="BB132" s="3" t="n">
        <v>250000</v>
      </c>
      <c r="BC132" s="102" t="n">
        <v>450000</v>
      </c>
      <c r="BD132" s="103" t="n">
        <v>13.6</v>
      </c>
      <c r="BE132" s="103" t="n">
        <v>11.657142857104</v>
      </c>
      <c r="BF132" s="104" t="n">
        <v>9.7142857104</v>
      </c>
      <c r="BG132" s="3"/>
      <c r="BH132" s="99" t="s">
        <v>74</v>
      </c>
      <c r="BI132" s="105" t="n">
        <f aca="false">IF(AND($BG$130&gt;=$BC$130,BG$130&lt;$BC$131),$BE$131)+IF(AND($BG$130&gt;=$BC$131,BG$130&lt;$BC$132),$BE$132)+IF(AND($BG$130&gt;=$BC$132,BG$130&lt;$BC$133),$BE$133)+IF(AND($BG$130&gt;=$BC$133,BG$130&lt;$BC$134),$BE$134)+IF(AND($BG$130&gt;=$BC$134,BG$130&lt;$BC$135),$BE$135)+IF(AND($BG$130&gt;=$BC$135,BG$130&lt;$BC$136),$BE$136)+IF(AND($BG$130&gt;=$BC$136,BG$130&lt;$BC$137),$BE$137)+IF(AND($BG$130&gt;=$BC$137,BG$130&lt;$BC$138),$BE$138)+IF(AND($BG$130&gt;=$BC$138,BG$130&lt;$BC$139),$BE$139)+IF(AND($BG$130&gt;=$BC$139,BG$130&lt;$BC$140),$BE$140)+IF(AND($BG$130&gt;=$BC$140,BG$130&lt;$BC$141),$BE$141)+IF(AND($BG$130&gt;=$BC$141,BG$130&lt;$BC$142),$BE$142)+IF(AND($BG$130&gt;=$BC$142,BG$130&lt;$BC$143),$BE$143)+IF(AND($BG$130&gt;=$BC$143,BG$130&lt;$BC$144),$BE$144)+IF(AND($BG$130&gt;=$BC$144,BG$130&lt;$BC$145),$BE$145)+IF(AND($BG$130&gt;=$BC$145,BG$130&lt;$BC$146),$BE$146)+IF(AND($BG$130&gt;=$BC$146,BG$130&lt;$BC$147),$BE$147)+IF(AND($BG$130&gt;=$BC$147,BG$130&lt;$BC$148),$BE$148)+IF(AND($BG$130&gt;=$BC$148,BG$130&lt;$BC$149),$BE$149)+IF(AND($BG$130&gt;=$BC$149,BG$130&lt;$BC$150),$BE$150)+IF(AND($BG$130&gt;=$BC$150,BG$130&lt;$BC$151),$BE$151)+IF(AND($BG$130&gt;=$BC$151,BG$130&lt;$BC$152),$BE$152)+IF(AND($BG$130&gt;=$BC$152,BG$130&lt;$BC$153),$BE$153)+IF(AND($BG$130&gt;=$BC$153,BG$130&lt;$BC$154),$BE$154)+IF(AND($BG$130&gt;=$BC$154,BG$130&lt;$BC$155),$BE$155)+IF(AND($BG$130&gt;=$BC$155,BG$130&lt;$BC$156),$BE$156)+IF(AND($BG$130&gt;=$BC$156,BG$130&lt;$BC$157),$BE$157)</f>
        <v>0</v>
      </c>
    </row>
    <row r="133" customFormat="false" ht="9.9" hidden="false" customHeight="true" outlineLevel="0" collapsed="false">
      <c r="B133" s="8"/>
      <c r="C133" s="11"/>
      <c r="D133" s="11"/>
      <c r="E133" s="11"/>
      <c r="F133" s="11"/>
      <c r="G133" s="11"/>
      <c r="H133" s="101"/>
      <c r="I133" s="101"/>
      <c r="J133" s="11"/>
      <c r="K133" s="10"/>
      <c r="X133" s="2"/>
      <c r="Y133" s="2"/>
      <c r="Z133" s="2"/>
      <c r="AA133" s="2"/>
      <c r="AB133" s="2" t="n">
        <v>2500000</v>
      </c>
      <c r="AC133" s="2" t="n">
        <v>11.3</v>
      </c>
      <c r="AD133" s="2" t="n">
        <v>9.6</v>
      </c>
      <c r="AE133" s="2" t="n">
        <v>8</v>
      </c>
      <c r="AF133" s="2"/>
      <c r="AG133" s="2"/>
      <c r="AH133" s="2"/>
      <c r="AI133" s="2"/>
      <c r="AY133" s="3"/>
      <c r="AZ133" s="3"/>
      <c r="BA133" s="3"/>
      <c r="BB133" s="3" t="n">
        <v>12000000</v>
      </c>
      <c r="BC133" s="102" t="n">
        <v>550000</v>
      </c>
      <c r="BD133" s="103" t="n">
        <v>13.4</v>
      </c>
      <c r="BE133" s="103" t="n">
        <v>11.4822857142474</v>
      </c>
      <c r="BF133" s="104" t="n">
        <v>9.568571424744</v>
      </c>
      <c r="BG133" s="3"/>
    </row>
    <row r="134" customFormat="false" ht="24.9" hidden="false" customHeight="true" outlineLevel="0" collapsed="false">
      <c r="B134" s="8"/>
      <c r="C134" s="26" t="s">
        <v>66</v>
      </c>
      <c r="D134" s="11"/>
      <c r="E134" s="79" t="n">
        <f aca="false">IF($E$130&gt;$E$107,"NELZE SJEDNAT, VYSOKÝ LIMIT",BH137)</f>
        <v>0</v>
      </c>
      <c r="F134" s="79"/>
      <c r="G134" s="80" t="str">
        <f aca="false">IF(O130=0,"Limit není na celé tisíce!","")</f>
        <v/>
      </c>
      <c r="H134" s="80"/>
      <c r="I134" s="80"/>
      <c r="J134" s="80"/>
      <c r="K134" s="10"/>
      <c r="X134" s="94" t="n">
        <v>1000</v>
      </c>
      <c r="Y134" s="2"/>
      <c r="Z134" s="2"/>
      <c r="AA134" s="2"/>
      <c r="AB134" s="2" t="n">
        <v>3000000</v>
      </c>
      <c r="AC134" s="2" t="n">
        <v>10.2</v>
      </c>
      <c r="AD134" s="2" t="n">
        <v>8.6</v>
      </c>
      <c r="AE134" s="2" t="n">
        <v>7.2</v>
      </c>
      <c r="AF134" s="2"/>
      <c r="AG134" s="2"/>
      <c r="AH134" s="2"/>
      <c r="AI134" s="2"/>
      <c r="AY134" s="3"/>
      <c r="AZ134" s="3"/>
      <c r="BA134" s="3"/>
      <c r="BB134" s="3"/>
      <c r="BC134" s="102" t="n">
        <v>650000</v>
      </c>
      <c r="BD134" s="103" t="n">
        <v>13.2</v>
      </c>
      <c r="BE134" s="103" t="n">
        <v>11.3100514285337</v>
      </c>
      <c r="BF134" s="104" t="n">
        <v>9.42504285337284</v>
      </c>
      <c r="BG134" s="3"/>
      <c r="BH134" s="3"/>
      <c r="BI134" s="3"/>
    </row>
    <row r="135" customFormat="false" ht="24.9" hidden="false" customHeight="true" outlineLevel="0" collapsed="false">
      <c r="B135" s="108"/>
      <c r="C135" s="109"/>
      <c r="D135" s="109"/>
      <c r="E135" s="109"/>
      <c r="F135" s="109"/>
      <c r="G135" s="109"/>
      <c r="H135" s="109"/>
      <c r="I135" s="109"/>
      <c r="J135" s="109"/>
      <c r="K135" s="110"/>
      <c r="X135" s="97" t="s">
        <v>74</v>
      </c>
      <c r="Y135" s="2"/>
      <c r="Z135" s="2" t="n">
        <f aca="false">IF(I137&gt;0,1,0)</f>
        <v>0</v>
      </c>
      <c r="AA135" s="2"/>
      <c r="AB135" s="2" t="n">
        <v>4000000</v>
      </c>
      <c r="AC135" s="2" t="n">
        <v>8.7</v>
      </c>
      <c r="AD135" s="2" t="n">
        <v>7.3</v>
      </c>
      <c r="AE135" s="2" t="n">
        <v>6.1</v>
      </c>
      <c r="AF135" s="2"/>
      <c r="AG135" s="93" t="n">
        <f aca="false">(AF128*AG132)/1000</f>
        <v>0</v>
      </c>
      <c r="AH135" s="2"/>
      <c r="AI135" s="2"/>
      <c r="AY135" s="3"/>
      <c r="AZ135" s="3"/>
      <c r="BA135" s="3"/>
      <c r="BB135" s="3"/>
      <c r="BC135" s="102" t="n">
        <v>750000</v>
      </c>
      <c r="BD135" s="103" t="n">
        <v>13</v>
      </c>
      <c r="BE135" s="103" t="n">
        <v>11.1404006571057</v>
      </c>
      <c r="BF135" s="104" t="n">
        <v>9.28366721057225</v>
      </c>
      <c r="BG135" s="3"/>
      <c r="BH135" s="3"/>
      <c r="BI135" s="3"/>
    </row>
    <row r="136" customFormat="false" ht="9.9" hidden="false" customHeight="true" outlineLevel="0" collapsed="false">
      <c r="B136" s="8"/>
      <c r="C136" s="11"/>
      <c r="D136" s="11"/>
      <c r="E136" s="11"/>
      <c r="F136" s="11"/>
      <c r="G136" s="11"/>
      <c r="H136" s="11"/>
      <c r="I136" s="11"/>
      <c r="J136" s="11"/>
      <c r="K136" s="10"/>
      <c r="X136" s="97" t="s">
        <v>75</v>
      </c>
      <c r="Y136" s="2"/>
      <c r="Z136" s="2"/>
      <c r="AA136" s="2"/>
      <c r="AB136" s="2" t="n">
        <v>5000000</v>
      </c>
      <c r="AC136" s="2" t="n">
        <v>7.4</v>
      </c>
      <c r="AD136" s="2" t="n">
        <v>6.2</v>
      </c>
      <c r="AE136" s="2" t="n">
        <v>5.2</v>
      </c>
      <c r="AF136" s="2"/>
      <c r="AG136" s="2"/>
      <c r="AH136" s="2"/>
      <c r="AI136" s="2"/>
      <c r="AY136" s="98" t="n">
        <v>1000</v>
      </c>
      <c r="AZ136" s="3"/>
      <c r="BA136" s="3"/>
      <c r="BB136" s="3"/>
      <c r="BC136" s="102" t="n">
        <v>850000</v>
      </c>
      <c r="BD136" s="103" t="n">
        <v>12.8</v>
      </c>
      <c r="BE136" s="103" t="n">
        <v>10.9732946472491</v>
      </c>
      <c r="BF136" s="104" t="n">
        <v>9.14441220241366</v>
      </c>
      <c r="BG136" s="3"/>
      <c r="BH136" s="3"/>
      <c r="BI136" s="3"/>
    </row>
    <row r="137" customFormat="false" ht="33" hidden="false" customHeight="true" outlineLevel="0" collapsed="false">
      <c r="B137" s="8"/>
      <c r="C137" s="63" t="s">
        <v>80</v>
      </c>
      <c r="D137" s="11"/>
      <c r="E137" s="11"/>
      <c r="F137" s="11"/>
      <c r="G137" s="11"/>
      <c r="H137" s="11"/>
      <c r="I137" s="111" t="n">
        <f aca="false">E109+E118+E125+E134</f>
        <v>0</v>
      </c>
      <c r="J137" s="111"/>
      <c r="K137" s="10"/>
      <c r="X137" s="2"/>
      <c r="Y137" s="2"/>
      <c r="Z137" s="2"/>
      <c r="AA137" s="2"/>
      <c r="AB137" s="2" t="n">
        <v>6000000</v>
      </c>
      <c r="AC137" s="2" t="n">
        <v>5.9</v>
      </c>
      <c r="AD137" s="2" t="n">
        <v>5</v>
      </c>
      <c r="AE137" s="2" t="n">
        <v>4.2</v>
      </c>
      <c r="AF137" s="2"/>
      <c r="AG137" s="2"/>
      <c r="AH137" s="2"/>
      <c r="AI137" s="2"/>
      <c r="AY137" s="99" t="s">
        <v>74</v>
      </c>
      <c r="AZ137" s="3"/>
      <c r="BA137" s="3" t="n">
        <f aca="false">IF(I137&gt;0,1,0)</f>
        <v>0</v>
      </c>
      <c r="BB137" s="3"/>
      <c r="BC137" s="102" t="n">
        <v>950000</v>
      </c>
      <c r="BD137" s="103" t="n">
        <v>12.6</v>
      </c>
      <c r="BE137" s="103" t="n">
        <v>10.799999999964</v>
      </c>
      <c r="BF137" s="104" t="n">
        <v>8.9999999964</v>
      </c>
      <c r="BG137" s="3"/>
      <c r="BH137" s="66" t="n">
        <v>0</v>
      </c>
      <c r="BI137" s="3"/>
    </row>
    <row r="138" customFormat="false" ht="9.9" hidden="false" customHeight="true" outlineLevel="0" collapsed="false">
      <c r="B138" s="37"/>
      <c r="C138" s="38"/>
      <c r="D138" s="38"/>
      <c r="E138" s="38"/>
      <c r="F138" s="38"/>
      <c r="G138" s="38"/>
      <c r="H138" s="38"/>
      <c r="I138" s="38"/>
      <c r="J138" s="38"/>
      <c r="K138" s="57"/>
      <c r="X138" s="2"/>
      <c r="Y138" s="2"/>
      <c r="Z138" s="2"/>
      <c r="AA138" s="2"/>
      <c r="AB138" s="2" t="n">
        <v>7000000</v>
      </c>
      <c r="AC138" s="2" t="n">
        <v>4.7</v>
      </c>
      <c r="AD138" s="2" t="n">
        <v>4</v>
      </c>
      <c r="AE138" s="2" t="n">
        <v>3.4</v>
      </c>
      <c r="AF138" s="2"/>
      <c r="AG138" s="2"/>
      <c r="AH138" s="2"/>
      <c r="AI138" s="2"/>
      <c r="AY138" s="99" t="s">
        <v>75</v>
      </c>
      <c r="AZ138" s="3"/>
      <c r="BA138" s="3"/>
      <c r="BB138" s="3"/>
      <c r="BC138" s="102" t="n">
        <v>1050000</v>
      </c>
      <c r="BD138" s="103" t="n">
        <v>12.3</v>
      </c>
      <c r="BE138" s="103" t="n">
        <v>10.542857142822</v>
      </c>
      <c r="BF138" s="104" t="n">
        <v>8.7857142822</v>
      </c>
      <c r="BG138" s="3"/>
      <c r="BH138" s="3"/>
      <c r="BI138" s="3"/>
    </row>
    <row r="139" customFormat="false" ht="15" hidden="false" customHeight="true" outlineLevel="0" collapsed="false">
      <c r="X139" s="2"/>
      <c r="Y139" s="2"/>
      <c r="Z139" s="2"/>
      <c r="AA139" s="2"/>
      <c r="AB139" s="2" t="n">
        <v>8000000</v>
      </c>
      <c r="AC139" s="2" t="n">
        <v>3.8</v>
      </c>
      <c r="AD139" s="2" t="n">
        <v>3.2</v>
      </c>
      <c r="AE139" s="2" t="n">
        <v>2.7</v>
      </c>
      <c r="AF139" s="2"/>
      <c r="AG139" s="2"/>
      <c r="AH139" s="2"/>
      <c r="AI139" s="2"/>
      <c r="AY139" s="3"/>
      <c r="AZ139" s="3"/>
      <c r="BA139" s="3"/>
      <c r="BB139" s="3"/>
      <c r="BC139" s="102" t="n">
        <v>1250000</v>
      </c>
      <c r="BD139" s="103" t="n">
        <v>12</v>
      </c>
      <c r="BE139" s="103" t="n">
        <v>10.28571428568</v>
      </c>
      <c r="BF139" s="104" t="n">
        <v>8.571428568</v>
      </c>
      <c r="BG139" s="3"/>
      <c r="BH139" s="3"/>
      <c r="BI139" s="3"/>
    </row>
    <row r="140" customFormat="false" ht="9.9" hidden="false" customHeight="true" outlineLevel="0" collapsed="false">
      <c r="B140" s="5"/>
      <c r="C140" s="6"/>
      <c r="D140" s="6"/>
      <c r="E140" s="6"/>
      <c r="F140" s="6"/>
      <c r="G140" s="6"/>
      <c r="H140" s="6"/>
      <c r="I140" s="6"/>
      <c r="J140" s="6"/>
      <c r="K140" s="7"/>
      <c r="X140" s="2"/>
      <c r="Y140" s="2"/>
      <c r="Z140" s="2"/>
      <c r="AA140" s="2"/>
      <c r="AB140" s="2" t="n">
        <v>9000000</v>
      </c>
      <c r="AC140" s="2" t="n">
        <v>3</v>
      </c>
      <c r="AD140" s="2" t="n">
        <v>2.6</v>
      </c>
      <c r="AE140" s="2" t="n">
        <v>2.2</v>
      </c>
      <c r="AF140" s="2"/>
      <c r="AG140" s="2"/>
      <c r="AH140" s="2"/>
      <c r="AI140" s="2"/>
      <c r="AY140" s="3"/>
      <c r="AZ140" s="3"/>
      <c r="BA140" s="3"/>
      <c r="BB140" s="3"/>
      <c r="BC140" s="102" t="n">
        <v>1450000</v>
      </c>
      <c r="BD140" s="103" t="n">
        <v>11.65</v>
      </c>
      <c r="BE140" s="103" t="n">
        <v>9.985714285681</v>
      </c>
      <c r="BF140" s="104" t="n">
        <v>8.3214285681</v>
      </c>
      <c r="BG140" s="3"/>
      <c r="BH140" s="3"/>
      <c r="BI140" s="3"/>
    </row>
    <row r="141" customFormat="false" ht="45" hidden="false" customHeight="true" outlineLevel="0" collapsed="false">
      <c r="B141" s="8"/>
      <c r="C141" s="112" t="s">
        <v>81</v>
      </c>
      <c r="D141" s="112"/>
      <c r="E141" s="112"/>
      <c r="F141" s="112"/>
      <c r="G141" s="112"/>
      <c r="H141" s="112"/>
      <c r="I141" s="112"/>
      <c r="J141" s="112"/>
      <c r="K141" s="10"/>
      <c r="X141" s="2"/>
      <c r="Y141" s="2"/>
      <c r="Z141" s="2"/>
      <c r="AA141" s="2"/>
      <c r="AB141" s="2" t="n">
        <v>10000000</v>
      </c>
      <c r="AC141" s="2" t="n">
        <v>2.4</v>
      </c>
      <c r="AD141" s="2" t="n">
        <v>2.1</v>
      </c>
      <c r="AE141" s="2" t="n">
        <v>1.8</v>
      </c>
      <c r="AF141" s="2"/>
      <c r="AG141" s="2"/>
      <c r="AH141" s="2"/>
      <c r="AI141" s="2"/>
      <c r="AY141" s="3"/>
      <c r="AZ141" s="3"/>
      <c r="BA141" s="3"/>
      <c r="BB141" s="3"/>
      <c r="BC141" s="102" t="n">
        <v>1750000</v>
      </c>
      <c r="BD141" s="103" t="n">
        <v>11.25</v>
      </c>
      <c r="BE141" s="103" t="n">
        <v>9.642857142825</v>
      </c>
      <c r="BF141" s="104" t="n">
        <v>8.0357142825</v>
      </c>
      <c r="BG141" s="3"/>
      <c r="BH141" s="3"/>
      <c r="BI141" s="3"/>
    </row>
    <row r="142" customFormat="false" ht="24.9" hidden="false" customHeight="true" outlineLevel="0" collapsed="false">
      <c r="B142" s="8"/>
      <c r="C142" s="85" t="s">
        <v>68</v>
      </c>
      <c r="D142" s="63"/>
      <c r="E142" s="63"/>
      <c r="F142" s="63"/>
      <c r="G142" s="63"/>
      <c r="H142" s="63"/>
      <c r="I142" s="11"/>
      <c r="J142" s="11"/>
      <c r="K142" s="10"/>
      <c r="X142" s="2"/>
      <c r="Y142" s="2"/>
      <c r="Z142" s="2"/>
      <c r="AA142" s="2"/>
      <c r="AB142" s="2" t="n">
        <v>12000000</v>
      </c>
      <c r="AC142" s="2" t="n">
        <v>1.9</v>
      </c>
      <c r="AD142" s="2" t="n">
        <v>1.7</v>
      </c>
      <c r="AE142" s="2" t="n">
        <v>1.5</v>
      </c>
      <c r="AF142" s="2"/>
      <c r="AG142" s="2"/>
      <c r="AH142" s="2"/>
      <c r="AI142" s="2"/>
      <c r="AY142" s="3"/>
      <c r="AZ142" s="3"/>
      <c r="BA142" s="3"/>
      <c r="BB142" s="3"/>
      <c r="BC142" s="102" t="n">
        <v>2100000</v>
      </c>
      <c r="BD142" s="103" t="n">
        <v>10.8</v>
      </c>
      <c r="BE142" s="103" t="n">
        <v>9.257142857112</v>
      </c>
      <c r="BF142" s="104" t="n">
        <v>7.7142857112</v>
      </c>
      <c r="BG142" s="3"/>
      <c r="BH142" s="3"/>
      <c r="BI142" s="3"/>
    </row>
    <row r="143" customFormat="false" ht="9.9" hidden="false" customHeight="true" outlineLevel="0" collapsed="false">
      <c r="B143" s="8"/>
      <c r="C143" s="12"/>
      <c r="D143" s="63"/>
      <c r="E143" s="63"/>
      <c r="F143" s="63"/>
      <c r="G143" s="63"/>
      <c r="H143" s="63"/>
      <c r="I143" s="11"/>
      <c r="J143" s="11"/>
      <c r="K143" s="10"/>
      <c r="AY143" s="3"/>
      <c r="AZ143" s="3"/>
      <c r="BA143" s="3"/>
      <c r="BB143" s="3"/>
      <c r="BC143" s="102" t="n">
        <v>2500000</v>
      </c>
      <c r="BD143" s="103" t="n">
        <v>10.15</v>
      </c>
      <c r="BE143" s="103" t="n">
        <v>8.699999999971</v>
      </c>
      <c r="BF143" s="104" t="n">
        <v>7.2499999971</v>
      </c>
      <c r="BG143" s="3"/>
      <c r="BH143" s="3"/>
      <c r="BI143" s="3"/>
    </row>
    <row r="144" customFormat="false" ht="24.75" hidden="false" customHeight="true" outlineLevel="0" collapsed="false">
      <c r="B144" s="8"/>
      <c r="C144" s="12" t="s">
        <v>82</v>
      </c>
      <c r="D144" s="63"/>
      <c r="E144" s="63"/>
      <c r="F144" s="63"/>
      <c r="G144" s="63"/>
      <c r="H144" s="63"/>
      <c r="I144" s="11"/>
      <c r="J144" s="11"/>
      <c r="K144" s="10"/>
      <c r="N144" s="78" t="n">
        <f aca="false">ROUND(F146,-3)</f>
        <v>0</v>
      </c>
      <c r="O144" s="3" t="n">
        <f aca="false">IF(F146=N144,1,0)</f>
        <v>1</v>
      </c>
      <c r="X144" s="3" t="n">
        <f aca="false" t="array" ref="X144:X144">_xlfn.IFS(MROUND(F146,1000)&lt;AA144,0.1,MROUND(F146,1000)&gt;AA145,0.1,MROUND(F146,1000)&gt;=AA144,MROUND(F146,1000),MROUND(F146,1000)&lt;=AA145,MROUND(F146,1000))</f>
        <v>0.1</v>
      </c>
      <c r="AA144" s="3" t="n">
        <v>1000</v>
      </c>
      <c r="AY144" s="3"/>
      <c r="AZ144" s="3"/>
      <c r="BA144" s="3"/>
      <c r="BB144" s="3"/>
      <c r="BC144" s="102" t="n">
        <v>3000000</v>
      </c>
      <c r="BD144" s="103" t="n">
        <v>9.6</v>
      </c>
      <c r="BE144" s="103" t="n">
        <v>8.228571428544</v>
      </c>
      <c r="BF144" s="104" t="n">
        <v>6.8571428544</v>
      </c>
      <c r="BG144" s="3"/>
      <c r="BH144" s="3"/>
      <c r="BI144" s="3"/>
    </row>
    <row r="145" customFormat="false" ht="9.75" hidden="false" customHeight="true" outlineLevel="0" collapsed="false">
      <c r="B145" s="8"/>
      <c r="C145" s="12"/>
      <c r="D145" s="63"/>
      <c r="E145" s="63"/>
      <c r="F145" s="63"/>
      <c r="G145" s="63"/>
      <c r="H145" s="63"/>
      <c r="I145" s="11"/>
      <c r="J145" s="11"/>
      <c r="K145" s="10"/>
      <c r="AA145" s="3" t="n">
        <v>30000</v>
      </c>
      <c r="BC145" s="102" t="n">
        <v>3500000</v>
      </c>
      <c r="BD145" s="103" t="n">
        <v>9.05</v>
      </c>
      <c r="BE145" s="103" t="n">
        <v>7.757142857117</v>
      </c>
      <c r="BF145" s="104" t="n">
        <v>6</v>
      </c>
      <c r="BG145" s="3"/>
    </row>
    <row r="146" customFormat="false" ht="24.9" hidden="false" customHeight="true" outlineLevel="0" collapsed="false">
      <c r="B146" s="8"/>
      <c r="C146" s="26" t="s">
        <v>83</v>
      </c>
      <c r="D146" s="11"/>
      <c r="E146" s="11"/>
      <c r="F146" s="76"/>
      <c r="G146" s="76"/>
      <c r="H146" s="100" t="s">
        <v>84</v>
      </c>
      <c r="I146" s="100"/>
      <c r="J146" s="100"/>
      <c r="K146" s="10"/>
      <c r="Q146" s="2" t="n">
        <f aca="false">IF(E9&gt;0,1,0)</f>
        <v>0</v>
      </c>
      <c r="R146" s="2" t="n">
        <f aca="false">IF(I137&gt;0,1,0)</f>
        <v>0</v>
      </c>
      <c r="S146" s="3" t="n">
        <f aca="false">Q146+R146</f>
        <v>0</v>
      </c>
      <c r="BC146" s="102" t="n">
        <v>4000000</v>
      </c>
      <c r="BD146" s="103" t="n">
        <v>8.5</v>
      </c>
      <c r="BE146" s="103" t="n">
        <v>7.28571428569</v>
      </c>
      <c r="BF146" s="104" t="n">
        <v>5.5</v>
      </c>
      <c r="BG146" s="3"/>
    </row>
    <row r="147" customFormat="false" ht="9.75" hidden="false" customHeight="true" outlineLevel="0" collapsed="false">
      <c r="B147" s="8"/>
      <c r="C147" s="21"/>
      <c r="D147" s="11"/>
      <c r="E147" s="11"/>
      <c r="F147" s="11"/>
      <c r="G147" s="11"/>
      <c r="H147" s="113"/>
      <c r="I147" s="11"/>
      <c r="J147" s="11"/>
      <c r="K147" s="10"/>
      <c r="R147" s="2" t="n">
        <f aca="false">Q146</f>
        <v>0</v>
      </c>
      <c r="BC147" s="102" t="n">
        <v>4500000</v>
      </c>
      <c r="BD147" s="103" t="n">
        <v>7.95</v>
      </c>
      <c r="BE147" s="103" t="n">
        <v>6.814285714263</v>
      </c>
      <c r="BF147" s="104" t="n">
        <v>5</v>
      </c>
      <c r="BG147" s="3"/>
    </row>
    <row r="148" customFormat="false" ht="24.9" hidden="false" customHeight="true" outlineLevel="0" collapsed="false">
      <c r="B148" s="8"/>
      <c r="C148" s="26" t="s">
        <v>85</v>
      </c>
      <c r="D148" s="11"/>
      <c r="E148" s="11"/>
      <c r="F148" s="79" t="n">
        <f aca="false">IF(F146&lt;&gt;N144,"nepravda",IF(S146&gt;0,F146*250,0))</f>
        <v>0</v>
      </c>
      <c r="G148" s="79"/>
      <c r="H148" s="114" t="str">
        <f aca="false">IF(O144=0,"Limit není na celé tisíce!","")</f>
        <v/>
      </c>
      <c r="I148" s="114"/>
      <c r="J148" s="114"/>
      <c r="K148" s="10"/>
      <c r="BC148" s="102" t="n">
        <v>5000000</v>
      </c>
      <c r="BD148" s="103" t="n">
        <v>7.4</v>
      </c>
      <c r="BE148" s="103" t="n">
        <v>6.342857142836</v>
      </c>
      <c r="BF148" s="104" t="n">
        <v>4.5</v>
      </c>
      <c r="BG148" s="3"/>
    </row>
    <row r="149" customFormat="false" ht="9.9" hidden="false" customHeight="true" outlineLevel="0" collapsed="false">
      <c r="B149" s="8"/>
      <c r="C149" s="26"/>
      <c r="D149" s="11"/>
      <c r="E149" s="11"/>
      <c r="F149" s="11"/>
      <c r="G149" s="11"/>
      <c r="H149" s="113"/>
      <c r="I149" s="11"/>
      <c r="J149" s="11"/>
      <c r="K149" s="10"/>
      <c r="BC149" s="102" t="n">
        <v>5500000</v>
      </c>
      <c r="BD149" s="103" t="n">
        <v>6.85</v>
      </c>
      <c r="BE149" s="103" t="n">
        <v>5.871428571409</v>
      </c>
      <c r="BF149" s="104" t="n">
        <v>4</v>
      </c>
      <c r="BG149" s="3"/>
    </row>
    <row r="150" customFormat="false" ht="24.9" hidden="false" customHeight="true" outlineLevel="0" collapsed="false">
      <c r="B150" s="8"/>
      <c r="C150" s="26" t="s">
        <v>78</v>
      </c>
      <c r="D150" s="11"/>
      <c r="E150" s="11"/>
      <c r="F150" s="106" t="s">
        <v>86</v>
      </c>
      <c r="G150" s="106"/>
      <c r="H150" s="100" t="str">
        <f aca="false">IF(F150&gt;0,"","POZOR! Není zvolena spoluúčast! ")</f>
        <v/>
      </c>
      <c r="I150" s="100"/>
      <c r="J150" s="100"/>
      <c r="K150" s="10"/>
      <c r="BC150" s="102" t="n">
        <v>6000000</v>
      </c>
      <c r="BD150" s="103" t="n">
        <v>6.3</v>
      </c>
      <c r="BE150" s="103" t="n">
        <v>5.399999999982</v>
      </c>
      <c r="BF150" s="104" t="n">
        <v>3.5</v>
      </c>
      <c r="BG150" s="3"/>
    </row>
    <row r="151" customFormat="false" ht="9.9" hidden="false" customHeight="true" outlineLevel="0" collapsed="false">
      <c r="B151" s="8"/>
      <c r="C151" s="11"/>
      <c r="D151" s="11"/>
      <c r="E151" s="11"/>
      <c r="F151" s="11"/>
      <c r="G151" s="11"/>
      <c r="H151" s="11"/>
      <c r="I151" s="11"/>
      <c r="J151" s="11"/>
      <c r="K151" s="10"/>
      <c r="BC151" s="102" t="n">
        <v>6500000</v>
      </c>
      <c r="BD151" s="103" t="n">
        <v>5.7</v>
      </c>
      <c r="BE151" s="103" t="n">
        <v>4.885714285698</v>
      </c>
      <c r="BF151" s="104" t="n">
        <v>4.2253285698</v>
      </c>
      <c r="BG151" s="3"/>
    </row>
    <row r="152" customFormat="false" ht="150" hidden="false" customHeight="true" outlineLevel="0" collapsed="false">
      <c r="B152" s="8"/>
      <c r="C152" s="115" t="s">
        <v>87</v>
      </c>
      <c r="D152" s="115"/>
      <c r="E152" s="115"/>
      <c r="F152" s="115"/>
      <c r="G152" s="115"/>
      <c r="H152" s="115"/>
      <c r="I152" s="115"/>
      <c r="J152" s="115"/>
      <c r="K152" s="10"/>
      <c r="BC152" s="102" t="n">
        <v>7000000</v>
      </c>
      <c r="BD152" s="103" t="n">
        <v>5.1</v>
      </c>
      <c r="BE152" s="103" t="n">
        <v>4.371428571414</v>
      </c>
      <c r="BF152" s="104" t="n">
        <v>2.5</v>
      </c>
      <c r="BG152" s="3"/>
      <c r="BH152" s="3"/>
    </row>
    <row r="153" customFormat="false" ht="9.9" hidden="false" customHeight="true" outlineLevel="0" collapsed="false">
      <c r="B153" s="8"/>
      <c r="C153" s="12"/>
      <c r="D153" s="63"/>
      <c r="E153" s="63"/>
      <c r="F153" s="63"/>
      <c r="G153" s="63"/>
      <c r="H153" s="63"/>
      <c r="I153" s="11"/>
      <c r="J153" s="11"/>
      <c r="K153" s="10"/>
      <c r="BC153" s="102" t="n">
        <v>7500000</v>
      </c>
      <c r="BD153" s="103" t="n">
        <v>4.5</v>
      </c>
      <c r="BE153" s="103" t="n">
        <v>3.85714285713</v>
      </c>
      <c r="BF153" s="104" t="n">
        <v>2</v>
      </c>
      <c r="BG153" s="3"/>
      <c r="BH153" s="3"/>
    </row>
    <row r="154" customFormat="false" ht="24.9" hidden="false" customHeight="true" outlineLevel="0" collapsed="false">
      <c r="B154" s="8"/>
      <c r="C154" s="12" t="s">
        <v>51</v>
      </c>
      <c r="D154" s="63"/>
      <c r="E154" s="63"/>
      <c r="F154" s="63"/>
      <c r="G154" s="63"/>
      <c r="H154" s="63"/>
      <c r="I154" s="11"/>
      <c r="J154" s="11"/>
      <c r="K154" s="10"/>
      <c r="BC154" s="102" t="n">
        <v>8000000</v>
      </c>
      <c r="BD154" s="103" t="n">
        <v>3.9</v>
      </c>
      <c r="BE154" s="103" t="n">
        <v>3.342857142846</v>
      </c>
      <c r="BF154" s="104" t="n">
        <v>1.5</v>
      </c>
      <c r="BG154" s="3"/>
      <c r="BH154" s="3"/>
    </row>
    <row r="155" customFormat="false" ht="24.9" hidden="false" customHeight="true" outlineLevel="0" collapsed="false">
      <c r="B155" s="8"/>
      <c r="C155" s="26" t="s">
        <v>23</v>
      </c>
      <c r="D155" s="11"/>
      <c r="E155" s="11"/>
      <c r="F155" s="11"/>
      <c r="G155" s="11"/>
      <c r="H155" s="26" t="s">
        <v>55</v>
      </c>
      <c r="I155" s="11"/>
      <c r="J155" s="11"/>
      <c r="K155" s="10"/>
      <c r="AI155" s="3" t="s">
        <v>86</v>
      </c>
      <c r="AJ155" s="3" t="s">
        <v>88</v>
      </c>
      <c r="AK155" s="3" t="n">
        <v>0.0024</v>
      </c>
      <c r="AL155" s="3" t="n">
        <v>0.02</v>
      </c>
      <c r="BC155" s="102" t="n">
        <v>8500000</v>
      </c>
      <c r="BD155" s="103" t="n">
        <v>3.3</v>
      </c>
      <c r="BE155" s="103" t="n">
        <v>2.828571428562</v>
      </c>
      <c r="BF155" s="104" t="n">
        <v>1</v>
      </c>
      <c r="BG155" s="3"/>
      <c r="BH155" s="3"/>
    </row>
    <row r="156" customFormat="false" ht="24.9" hidden="false" customHeight="true" outlineLevel="0" collapsed="false">
      <c r="B156" s="8"/>
      <c r="C156" s="116" t="n">
        <f aca="false">C82</f>
        <v>0</v>
      </c>
      <c r="D156" s="116"/>
      <c r="E156" s="116"/>
      <c r="F156" s="116"/>
      <c r="G156" s="116"/>
      <c r="H156" s="117" t="n">
        <f aca="false">H82</f>
        <v>0</v>
      </c>
      <c r="I156" s="117"/>
      <c r="J156" s="11"/>
      <c r="K156" s="10"/>
      <c r="AI156" s="3" t="s">
        <v>89</v>
      </c>
      <c r="AJ156" s="3" t="s">
        <v>86</v>
      </c>
      <c r="AK156" s="3" t="n">
        <v>0.0025</v>
      </c>
      <c r="AL156" s="3" t="n">
        <v>0.04</v>
      </c>
      <c r="BC156" s="102" t="n">
        <v>9000000</v>
      </c>
      <c r="BD156" s="103" t="n">
        <v>2.7</v>
      </c>
      <c r="BE156" s="103" t="n">
        <v>2.314285714278</v>
      </c>
      <c r="BF156" s="104" t="n">
        <v>1.998</v>
      </c>
      <c r="BG156" s="3"/>
      <c r="BH156" s="3"/>
    </row>
    <row r="157" customFormat="false" ht="9.9" hidden="false" customHeight="true" outlineLevel="0" collapsed="false">
      <c r="B157" s="8"/>
      <c r="C157" s="68"/>
      <c r="D157" s="68"/>
      <c r="E157" s="68"/>
      <c r="F157" s="68"/>
      <c r="G157" s="68"/>
      <c r="H157" s="69"/>
      <c r="I157" s="69"/>
      <c r="J157" s="11"/>
      <c r="K157" s="10"/>
      <c r="AI157" s="3" t="s">
        <v>88</v>
      </c>
      <c r="AJ157" s="3" t="s">
        <v>90</v>
      </c>
      <c r="AK157" s="3" t="n">
        <v>0.00235</v>
      </c>
      <c r="AL157" s="3" t="n">
        <v>0.015</v>
      </c>
      <c r="BC157" s="102" t="n">
        <v>10000000</v>
      </c>
      <c r="BD157" s="103" t="n">
        <v>2</v>
      </c>
      <c r="BE157" s="103" t="n">
        <v>1.71428571428</v>
      </c>
      <c r="BF157" s="103" t="n">
        <v>1.48</v>
      </c>
      <c r="BG157" s="3"/>
      <c r="BH157" s="3"/>
    </row>
    <row r="158" customFormat="false" ht="24.9" hidden="false" customHeight="true" outlineLevel="0" collapsed="false">
      <c r="B158" s="8"/>
      <c r="C158" s="26" t="s">
        <v>25</v>
      </c>
      <c r="D158" s="11"/>
      <c r="E158" s="11"/>
      <c r="F158" s="11"/>
      <c r="G158" s="11"/>
      <c r="H158" s="26" t="s">
        <v>26</v>
      </c>
      <c r="I158" s="11"/>
      <c r="J158" s="11"/>
      <c r="K158" s="10"/>
      <c r="AI158" s="3" t="s">
        <v>90</v>
      </c>
      <c r="AJ158" s="3" t="s">
        <v>89</v>
      </c>
      <c r="AK158" s="3" t="n">
        <v>0.00245</v>
      </c>
      <c r="AL158" s="3" t="n">
        <v>0.028</v>
      </c>
      <c r="BC158" s="102" t="n">
        <v>12000000</v>
      </c>
      <c r="BD158" s="103" t="n">
        <v>2</v>
      </c>
      <c r="BE158" s="103" t="n">
        <v>1.71428571428</v>
      </c>
      <c r="BF158" s="103" t="n">
        <v>1.48</v>
      </c>
      <c r="BG158" s="3"/>
      <c r="BH158" s="3"/>
    </row>
    <row r="159" customFormat="false" ht="24.9" hidden="false" customHeight="true" outlineLevel="0" collapsed="false">
      <c r="B159" s="8"/>
      <c r="C159" s="118" t="n">
        <f aca="false">C85</f>
        <v>0</v>
      </c>
      <c r="D159" s="118"/>
      <c r="E159" s="118"/>
      <c r="F159" s="118"/>
      <c r="G159" s="118"/>
      <c r="H159" s="119" t="n">
        <f aca="false">H85</f>
        <v>0</v>
      </c>
      <c r="I159" s="119"/>
      <c r="J159" s="11"/>
      <c r="K159" s="10"/>
      <c r="BC159" s="3"/>
      <c r="BD159" s="3"/>
      <c r="BE159" s="3"/>
      <c r="BF159" s="3"/>
      <c r="BG159" s="3"/>
      <c r="BH159" s="3"/>
    </row>
    <row r="160" customFormat="false" ht="9.9" hidden="false" customHeight="true" outlineLevel="0" collapsed="false">
      <c r="B160" s="8"/>
      <c r="C160" s="11"/>
      <c r="D160" s="11"/>
      <c r="E160" s="11"/>
      <c r="F160" s="11"/>
      <c r="G160" s="11"/>
      <c r="H160" s="11"/>
      <c r="I160" s="11"/>
      <c r="J160" s="11"/>
      <c r="K160" s="10"/>
      <c r="BC160" s="3"/>
      <c r="BD160" s="3"/>
      <c r="BE160" s="3"/>
      <c r="BF160" s="3"/>
      <c r="BG160" s="3"/>
      <c r="BH160" s="3"/>
    </row>
    <row r="161" customFormat="false" ht="24.9" hidden="false" customHeight="true" outlineLevel="0" collapsed="false">
      <c r="B161" s="8"/>
      <c r="C161" s="12" t="s">
        <v>57</v>
      </c>
      <c r="D161" s="63"/>
      <c r="E161" s="63"/>
      <c r="F161" s="63"/>
      <c r="G161" s="63"/>
      <c r="H161" s="63"/>
      <c r="I161" s="11"/>
      <c r="J161" s="11"/>
      <c r="K161" s="10"/>
      <c r="BC161" s="3"/>
      <c r="BD161" s="3"/>
      <c r="BE161" s="3"/>
      <c r="BF161" s="3"/>
      <c r="BG161" s="3"/>
      <c r="BH161" s="3"/>
    </row>
    <row r="162" customFormat="false" ht="24.9" hidden="false" customHeight="true" outlineLevel="0" collapsed="false">
      <c r="B162" s="8"/>
      <c r="C162" s="26" t="s">
        <v>23</v>
      </c>
      <c r="D162" s="11"/>
      <c r="E162" s="11"/>
      <c r="F162" s="11"/>
      <c r="G162" s="11"/>
      <c r="H162" s="26" t="s">
        <v>55</v>
      </c>
      <c r="I162" s="11"/>
      <c r="J162" s="11"/>
      <c r="K162" s="10"/>
      <c r="BC162" s="3"/>
      <c r="BD162" s="3"/>
      <c r="BE162" s="3"/>
      <c r="BF162" s="3"/>
      <c r="BG162" s="3"/>
      <c r="BH162" s="3"/>
    </row>
    <row r="163" customFormat="false" ht="24.9" hidden="false" customHeight="true" outlineLevel="0" collapsed="false">
      <c r="B163" s="8"/>
      <c r="C163" s="116" t="n">
        <f aca="false">C89</f>
        <v>0</v>
      </c>
      <c r="D163" s="116"/>
      <c r="E163" s="116"/>
      <c r="F163" s="116"/>
      <c r="G163" s="116"/>
      <c r="H163" s="117" t="n">
        <f aca="false">H89</f>
        <v>0</v>
      </c>
      <c r="I163" s="117"/>
      <c r="J163" s="11"/>
      <c r="K163" s="10"/>
      <c r="BC163" s="3"/>
      <c r="BD163" s="3"/>
      <c r="BE163" s="3"/>
      <c r="BF163" s="3"/>
      <c r="BG163" s="3"/>
      <c r="BH163" s="3"/>
    </row>
    <row r="164" customFormat="false" ht="9.9" hidden="false" customHeight="true" outlineLevel="0" collapsed="false">
      <c r="B164" s="8"/>
      <c r="C164" s="68"/>
      <c r="D164" s="68"/>
      <c r="E164" s="68"/>
      <c r="F164" s="68"/>
      <c r="G164" s="68"/>
      <c r="H164" s="69"/>
      <c r="I164" s="69"/>
      <c r="J164" s="11"/>
      <c r="K164" s="10"/>
      <c r="BC164" s="3"/>
      <c r="BD164" s="3"/>
      <c r="BE164" s="3"/>
      <c r="BF164" s="3"/>
      <c r="BG164" s="3"/>
      <c r="BH164" s="3"/>
    </row>
    <row r="165" customFormat="false" ht="24.9" hidden="false" customHeight="true" outlineLevel="0" collapsed="false">
      <c r="B165" s="8"/>
      <c r="C165" s="26" t="s">
        <v>25</v>
      </c>
      <c r="D165" s="11"/>
      <c r="E165" s="11"/>
      <c r="F165" s="11"/>
      <c r="G165" s="11"/>
      <c r="H165" s="26" t="s">
        <v>26</v>
      </c>
      <c r="I165" s="11"/>
      <c r="J165" s="11"/>
      <c r="K165" s="10"/>
      <c r="BC165" s="3"/>
      <c r="BD165" s="3"/>
      <c r="BE165" s="3"/>
      <c r="BF165" s="3"/>
      <c r="BG165" s="3"/>
      <c r="BH165" s="3"/>
    </row>
    <row r="166" customFormat="false" ht="24.9" hidden="false" customHeight="true" outlineLevel="0" collapsed="false">
      <c r="B166" s="8"/>
      <c r="C166" s="118" t="n">
        <f aca="false">C92</f>
        <v>0</v>
      </c>
      <c r="D166" s="118"/>
      <c r="E166" s="118"/>
      <c r="F166" s="118"/>
      <c r="G166" s="118"/>
      <c r="H166" s="119" t="n">
        <f aca="false">H92</f>
        <v>0</v>
      </c>
      <c r="I166" s="119"/>
      <c r="J166" s="11"/>
      <c r="K166" s="10"/>
      <c r="BC166" s="3"/>
      <c r="BD166" s="3"/>
      <c r="BE166" s="3"/>
      <c r="BF166" s="3"/>
      <c r="BG166" s="3"/>
      <c r="BH166" s="3"/>
    </row>
    <row r="167" customFormat="false" ht="9.9" hidden="false" customHeight="true" outlineLevel="0" collapsed="false">
      <c r="B167" s="8"/>
      <c r="C167" s="11"/>
      <c r="D167" s="11"/>
      <c r="E167" s="11"/>
      <c r="F167" s="11"/>
      <c r="G167" s="11"/>
      <c r="H167" s="11"/>
      <c r="I167" s="11"/>
      <c r="J167" s="11"/>
      <c r="K167" s="10"/>
    </row>
    <row r="168" customFormat="false" ht="24.9" hidden="false" customHeight="true" outlineLevel="0" collapsed="false">
      <c r="B168" s="8"/>
      <c r="C168" s="12" t="s">
        <v>58</v>
      </c>
      <c r="D168" s="63"/>
      <c r="E168" s="63"/>
      <c r="F168" s="63"/>
      <c r="G168" s="63"/>
      <c r="H168" s="63"/>
      <c r="I168" s="11"/>
      <c r="J168" s="11"/>
      <c r="K168" s="10"/>
    </row>
    <row r="169" customFormat="false" ht="24.9" hidden="false" customHeight="true" outlineLevel="0" collapsed="false">
      <c r="B169" s="8"/>
      <c r="C169" s="26" t="s">
        <v>23</v>
      </c>
      <c r="D169" s="11"/>
      <c r="E169" s="11"/>
      <c r="F169" s="11"/>
      <c r="G169" s="11"/>
      <c r="H169" s="26" t="s">
        <v>55</v>
      </c>
      <c r="I169" s="11"/>
      <c r="J169" s="11"/>
      <c r="K169" s="10"/>
    </row>
    <row r="170" customFormat="false" ht="24.9" hidden="false" customHeight="true" outlineLevel="0" collapsed="false">
      <c r="B170" s="8"/>
      <c r="C170" s="116" t="n">
        <f aca="false">C96</f>
        <v>0</v>
      </c>
      <c r="D170" s="116"/>
      <c r="E170" s="116"/>
      <c r="F170" s="116"/>
      <c r="G170" s="116"/>
      <c r="H170" s="117" t="n">
        <f aca="false">H96</f>
        <v>0</v>
      </c>
      <c r="I170" s="117"/>
      <c r="J170" s="11"/>
      <c r="K170" s="10"/>
    </row>
    <row r="171" customFormat="false" ht="9.9" hidden="false" customHeight="true" outlineLevel="0" collapsed="false">
      <c r="B171" s="8"/>
      <c r="C171" s="68"/>
      <c r="D171" s="68"/>
      <c r="E171" s="68"/>
      <c r="F171" s="68"/>
      <c r="G171" s="68"/>
      <c r="H171" s="69"/>
      <c r="I171" s="69"/>
      <c r="J171" s="11"/>
      <c r="K171" s="10"/>
    </row>
    <row r="172" customFormat="false" ht="24.9" hidden="false" customHeight="true" outlineLevel="0" collapsed="false">
      <c r="B172" s="8"/>
      <c r="C172" s="26" t="s">
        <v>25</v>
      </c>
      <c r="D172" s="11"/>
      <c r="E172" s="11"/>
      <c r="F172" s="11"/>
      <c r="G172" s="11"/>
      <c r="H172" s="26" t="s">
        <v>26</v>
      </c>
      <c r="I172" s="11"/>
      <c r="J172" s="11"/>
      <c r="K172" s="10"/>
    </row>
    <row r="173" customFormat="false" ht="24.9" hidden="false" customHeight="true" outlineLevel="0" collapsed="false">
      <c r="B173" s="8"/>
      <c r="C173" s="118" t="n">
        <f aca="false">C99</f>
        <v>0</v>
      </c>
      <c r="D173" s="118"/>
      <c r="E173" s="118"/>
      <c r="F173" s="118"/>
      <c r="G173" s="118"/>
      <c r="H173" s="119" t="n">
        <f aca="false">H99</f>
        <v>0</v>
      </c>
      <c r="I173" s="119"/>
      <c r="J173" s="11"/>
      <c r="K173" s="10"/>
    </row>
    <row r="174" customFormat="false" ht="9.9" hidden="false" customHeight="true" outlineLevel="0" collapsed="false">
      <c r="B174" s="8"/>
      <c r="C174" s="11"/>
      <c r="D174" s="11"/>
      <c r="E174" s="11"/>
      <c r="F174" s="11"/>
      <c r="G174" s="11"/>
      <c r="H174" s="11"/>
      <c r="I174" s="11"/>
      <c r="J174" s="11"/>
      <c r="K174" s="10"/>
    </row>
    <row r="175" customFormat="false" ht="24.9" hidden="false" customHeight="true" outlineLevel="0" collapsed="false">
      <c r="B175" s="8"/>
      <c r="C175" s="26" t="s">
        <v>91</v>
      </c>
      <c r="D175" s="11"/>
      <c r="E175" s="11"/>
      <c r="F175" s="11"/>
      <c r="G175" s="11"/>
      <c r="H175" s="20"/>
      <c r="I175" s="120" t="n">
        <f aca="false">IF(F150&gt;0,F148*AJ180,H150)</f>
        <v>0</v>
      </c>
      <c r="J175" s="120"/>
      <c r="K175" s="10"/>
      <c r="AF175" s="3" t="n">
        <v>1000</v>
      </c>
    </row>
    <row r="176" customFormat="false" ht="9.9" hidden="false" customHeight="true" outlineLevel="0" collapsed="false">
      <c r="B176" s="121"/>
      <c r="C176" s="122"/>
      <c r="D176" s="122"/>
      <c r="E176" s="122"/>
      <c r="F176" s="122"/>
      <c r="G176" s="122"/>
      <c r="H176" s="122"/>
      <c r="I176" s="122"/>
      <c r="J176" s="122"/>
      <c r="K176" s="123"/>
      <c r="V176" s="2"/>
      <c r="W176" s="2"/>
      <c r="X176" s="2"/>
      <c r="AF176" s="3" t="n">
        <v>30000</v>
      </c>
    </row>
    <row r="177" customFormat="false" ht="24.9" hidden="false" customHeight="true" outlineLevel="0" collapsed="false">
      <c r="B177" s="8"/>
      <c r="C177" s="12" t="s">
        <v>92</v>
      </c>
      <c r="D177" s="11"/>
      <c r="E177" s="11"/>
      <c r="F177" s="96"/>
      <c r="G177" s="124" t="s">
        <v>93</v>
      </c>
      <c r="H177" s="124"/>
      <c r="I177" s="124"/>
      <c r="J177" s="124"/>
      <c r="K177" s="124"/>
      <c r="R177" s="3"/>
      <c r="S177" s="3"/>
      <c r="T177" s="3"/>
      <c r="U177" s="3"/>
    </row>
    <row r="178" customFormat="false" ht="9.9" hidden="false" customHeight="true" outlineLevel="0" collapsed="false">
      <c r="B178" s="8"/>
      <c r="C178" s="96"/>
      <c r="D178" s="11"/>
      <c r="E178" s="11"/>
      <c r="F178" s="11"/>
      <c r="G178" s="124"/>
      <c r="H178" s="124"/>
      <c r="I178" s="124"/>
      <c r="J178" s="124"/>
      <c r="K178" s="124"/>
      <c r="R178" s="3"/>
      <c r="S178" s="3"/>
      <c r="T178" s="3"/>
      <c r="U178" s="3"/>
    </row>
    <row r="179" customFormat="false" ht="24.9" hidden="false" customHeight="true" outlineLevel="0" collapsed="false">
      <c r="B179" s="8"/>
      <c r="C179" s="26" t="s">
        <v>94</v>
      </c>
      <c r="D179" s="11"/>
      <c r="E179" s="11"/>
      <c r="F179" s="11"/>
      <c r="G179" s="11"/>
      <c r="H179" s="11"/>
      <c r="I179" s="11"/>
      <c r="J179" s="11"/>
      <c r="K179" s="10"/>
      <c r="R179" s="3"/>
      <c r="S179" s="3"/>
      <c r="T179" s="3"/>
      <c r="U179" s="3"/>
    </row>
    <row r="180" customFormat="false" ht="9.9" hidden="false" customHeight="true" outlineLevel="0" collapsed="false">
      <c r="B180" s="8"/>
      <c r="C180" s="11"/>
      <c r="D180" s="11"/>
      <c r="E180" s="11"/>
      <c r="F180" s="11"/>
      <c r="G180" s="11"/>
      <c r="H180" s="11"/>
      <c r="I180" s="11"/>
      <c r="J180" s="11"/>
      <c r="K180" s="10"/>
      <c r="R180" s="3"/>
      <c r="S180" s="45" t="n">
        <f aca="false">I182</f>
        <v>0</v>
      </c>
      <c r="T180" s="46" t="str">
        <f aca="false">MID(S180,1,2)</f>
        <v>0</v>
      </c>
      <c r="U180" s="47" t="e">
        <f aca="false">VALUE(MID(S180,3,2))</f>
        <v>#VALUE!</v>
      </c>
      <c r="V180" s="46" t="e">
        <f aca="false">IF(U180&gt;50,U180-50,U180)</f>
        <v>#VALUE!</v>
      </c>
      <c r="W180" s="46" t="str">
        <f aca="false">MID(S180,5,2)</f>
        <v/>
      </c>
      <c r="X180" s="3" t="e">
        <f aca="false">_xlfn.CONCAT(W180,".",V180,".",19,T180)</f>
        <v>#VALUE!</v>
      </c>
      <c r="AF180" s="3" t="n">
        <v>0</v>
      </c>
      <c r="AJ180" s="3" t="n">
        <f aca="false">VLOOKUP(F150,AJ155:AK158,2)</f>
        <v>0.0025</v>
      </c>
    </row>
    <row r="181" customFormat="false" ht="24.9" hidden="false" customHeight="true" outlineLevel="0" collapsed="false">
      <c r="B181" s="8"/>
      <c r="C181" s="11"/>
      <c r="D181" s="125" t="s">
        <v>95</v>
      </c>
      <c r="E181" s="125"/>
      <c r="F181" s="125" t="s">
        <v>96</v>
      </c>
      <c r="G181" s="125"/>
      <c r="H181" s="125"/>
      <c r="I181" s="125" t="s">
        <v>97</v>
      </c>
      <c r="J181" s="125"/>
      <c r="K181" s="10"/>
      <c r="N181" s="78" t="n">
        <f aca="false">I183</f>
        <v>0</v>
      </c>
      <c r="O181" s="78" t="n">
        <f aca="false">ROUND(N181,-3)</f>
        <v>0</v>
      </c>
      <c r="P181" s="3" t="str">
        <f aca="false">IF(O181=N181,"Ano","Ne")</f>
        <v>Ano</v>
      </c>
      <c r="R181" s="3"/>
      <c r="S181" s="48" t="n">
        <f aca="false">E71</f>
        <v>45505</v>
      </c>
      <c r="T181" s="3"/>
      <c r="U181" s="49"/>
      <c r="AE181" s="3" t="n">
        <v>1000</v>
      </c>
      <c r="AF181" s="3" t="n">
        <v>1000</v>
      </c>
    </row>
    <row r="182" customFormat="false" ht="24.9" hidden="false" customHeight="true" outlineLevel="0" collapsed="false">
      <c r="B182" s="8"/>
      <c r="C182" s="126" t="s">
        <v>98</v>
      </c>
      <c r="D182" s="127"/>
      <c r="E182" s="127"/>
      <c r="F182" s="127"/>
      <c r="G182" s="127"/>
      <c r="H182" s="127"/>
      <c r="I182" s="128"/>
      <c r="J182" s="128"/>
      <c r="K182" s="10"/>
      <c r="R182" s="3"/>
      <c r="S182" s="48" t="e">
        <f aca="false">X180</f>
        <v>#VALUE!</v>
      </c>
      <c r="T182" s="3" t="e">
        <f aca="false">S181-S182</f>
        <v>#VALUE!</v>
      </c>
      <c r="U182" s="3"/>
      <c r="AE182" s="3" t="n">
        <v>10000</v>
      </c>
      <c r="AF182" s="3" t="n">
        <v>2000</v>
      </c>
    </row>
    <row r="183" customFormat="false" ht="24.9" hidden="false" customHeight="true" outlineLevel="0" collapsed="false">
      <c r="B183" s="8"/>
      <c r="C183" s="21" t="s">
        <v>99</v>
      </c>
      <c r="D183" s="11"/>
      <c r="E183" s="11"/>
      <c r="F183" s="11"/>
      <c r="G183" s="24"/>
      <c r="H183" s="129" t="s">
        <v>100</v>
      </c>
      <c r="I183" s="106"/>
      <c r="J183" s="106"/>
      <c r="K183" s="10"/>
      <c r="R183" s="3"/>
      <c r="S183" s="50"/>
      <c r="T183" s="3" t="e">
        <f aca="false">T182/365</f>
        <v>#VALUE!</v>
      </c>
      <c r="U183" s="3"/>
      <c r="AF183" s="3" t="n">
        <v>3000</v>
      </c>
      <c r="AJ183" s="3" t="n">
        <f aca="false">VLOOKUP(I185,AJ155:AL158,3)</f>
        <v>0.04</v>
      </c>
    </row>
    <row r="184" customFormat="false" ht="24.9" hidden="false" customHeight="true" outlineLevel="0" collapsed="false">
      <c r="B184" s="8"/>
      <c r="C184" s="21" t="s">
        <v>101</v>
      </c>
      <c r="D184" s="11"/>
      <c r="E184" s="11"/>
      <c r="F184" s="130" t="str">
        <f aca="false">IF(P181="Ano"," ","POZOR! Limit není zaokrouhlen na celé tisíce")</f>
        <v> </v>
      </c>
      <c r="G184" s="130"/>
      <c r="H184" s="130"/>
      <c r="I184" s="79" t="n">
        <f aca="false">IF(I175&gt;0,I183*250,0)</f>
        <v>0</v>
      </c>
      <c r="J184" s="79"/>
      <c r="K184" s="10"/>
      <c r="R184" s="3"/>
      <c r="S184" s="3"/>
      <c r="T184" s="3"/>
      <c r="U184" s="3"/>
      <c r="AC184" s="3" t="e">
        <f aca="false">IF(#REF!&gt;0,1,0)</f>
        <v>#REF!</v>
      </c>
      <c r="AF184" s="3" t="n">
        <v>4000</v>
      </c>
    </row>
    <row r="185" customFormat="false" ht="24.9" hidden="false" customHeight="true" outlineLevel="0" collapsed="false">
      <c r="B185" s="8"/>
      <c r="C185" s="21" t="s">
        <v>78</v>
      </c>
      <c r="D185" s="11"/>
      <c r="E185" s="11"/>
      <c r="F185" s="131" t="str">
        <f aca="false">IF(I185&gt;0,"","POZOR! Není zvolena spoluúčast! ")</f>
        <v/>
      </c>
      <c r="G185" s="131"/>
      <c r="H185" s="131"/>
      <c r="I185" s="106" t="s">
        <v>86</v>
      </c>
      <c r="J185" s="106"/>
      <c r="K185" s="10"/>
      <c r="R185" s="3"/>
      <c r="S185" s="3"/>
      <c r="T185" s="3" t="e">
        <f aca="false" t="array" ref="T185:T185">_xlfn.IFS(T183&gt;=70,"Pojištění nelze sjednat",T183&gt;=67,"Pozor, krytí pouze do věku 70 let, nutno odpojistit na konci pojistného období, ve kterém bylo dosaženo věku 70 let",T183&lt;67," ")</f>
        <v>#VALUE!</v>
      </c>
      <c r="U185" s="3"/>
      <c r="AC185" s="3" t="e">
        <f aca="false">SUM(AC184:AC184)</f>
        <v>#REF!</v>
      </c>
      <c r="AF185" s="3" t="n">
        <v>5000</v>
      </c>
    </row>
    <row r="186" customFormat="false" ht="9.9" hidden="false" customHeight="true" outlineLevel="0" collapsed="false">
      <c r="B186" s="8"/>
      <c r="C186" s="26"/>
      <c r="D186" s="11"/>
      <c r="E186" s="11"/>
      <c r="F186" s="11"/>
      <c r="G186" s="11"/>
      <c r="H186" s="11"/>
      <c r="I186" s="11"/>
      <c r="J186" s="11"/>
      <c r="K186" s="10"/>
      <c r="R186" s="3"/>
      <c r="S186" s="3"/>
      <c r="T186" s="3"/>
      <c r="U186" s="3"/>
      <c r="AF186" s="3" t="n">
        <v>6000</v>
      </c>
    </row>
    <row r="187" customFormat="false" ht="36" hidden="false" customHeight="true" outlineLevel="0" collapsed="false">
      <c r="B187" s="8"/>
      <c r="C187" s="115" t="s">
        <v>102</v>
      </c>
      <c r="D187" s="115"/>
      <c r="E187" s="115"/>
      <c r="F187" s="115"/>
      <c r="G187" s="115"/>
      <c r="H187" s="115"/>
      <c r="I187" s="115"/>
      <c r="J187" s="115"/>
      <c r="K187" s="10"/>
      <c r="R187" s="3"/>
      <c r="S187" s="3"/>
      <c r="T187" s="3"/>
      <c r="U187" s="3"/>
      <c r="AF187" s="3" t="n">
        <v>7000</v>
      </c>
    </row>
    <row r="188" customFormat="false" ht="9.9" hidden="false" customHeight="true" outlineLevel="0" collapsed="false">
      <c r="B188" s="8"/>
      <c r="C188" s="26"/>
      <c r="D188" s="11"/>
      <c r="E188" s="11"/>
      <c r="F188" s="11"/>
      <c r="G188" s="11"/>
      <c r="H188" s="11"/>
      <c r="I188" s="11"/>
      <c r="J188" s="11"/>
      <c r="K188" s="10"/>
      <c r="R188" s="3"/>
      <c r="S188" s="3"/>
      <c r="T188" s="3"/>
      <c r="U188" s="3"/>
      <c r="AF188" s="3" t="n">
        <v>8000</v>
      </c>
    </row>
    <row r="189" customFormat="false" ht="24.9" hidden="false" customHeight="true" outlineLevel="0" collapsed="false">
      <c r="B189" s="8"/>
      <c r="C189" s="132" t="str">
        <f aca="false">IF(I182&gt;0,T185," ")</f>
        <v> </v>
      </c>
      <c r="D189" s="132"/>
      <c r="E189" s="132"/>
      <c r="F189" s="132"/>
      <c r="G189" s="132"/>
      <c r="H189" s="20" t="s">
        <v>103</v>
      </c>
      <c r="I189" s="120" t="n">
        <f aca="false">IF(I185&gt;0,I184*AJ183,F185)</f>
        <v>0</v>
      </c>
      <c r="J189" s="120"/>
      <c r="K189" s="10"/>
      <c r="R189" s="3"/>
      <c r="S189" s="3"/>
      <c r="T189" s="3"/>
      <c r="U189" s="3"/>
      <c r="AF189" s="3" t="n">
        <v>9000</v>
      </c>
    </row>
    <row r="190" customFormat="false" ht="24.9" hidden="false" customHeight="true" outlineLevel="0" collapsed="false">
      <c r="B190" s="8"/>
      <c r="C190" s="11"/>
      <c r="D190" s="11"/>
      <c r="E190" s="11"/>
      <c r="F190" s="11"/>
      <c r="G190" s="11"/>
      <c r="H190" s="11"/>
      <c r="I190" s="11"/>
      <c r="J190" s="11"/>
      <c r="K190" s="10"/>
      <c r="R190" s="3"/>
      <c r="S190" s="45" t="n">
        <f aca="false">I192</f>
        <v>0</v>
      </c>
      <c r="T190" s="46" t="str">
        <f aca="false">MID(S190,1,2)</f>
        <v>0</v>
      </c>
      <c r="U190" s="47" t="e">
        <f aca="false">VALUE(MID(S190,3,2))</f>
        <v>#VALUE!</v>
      </c>
      <c r="V190" s="46" t="e">
        <f aca="false">IF(U190&gt;50,U190-50,U190)</f>
        <v>#VALUE!</v>
      </c>
      <c r="W190" s="46" t="str">
        <f aca="false">MID(S190,5,2)</f>
        <v/>
      </c>
      <c r="X190" s="3" t="e">
        <f aca="false">_xlfn.CONCAT(W190,".",V190,".",19,T190)</f>
        <v>#VALUE!</v>
      </c>
      <c r="AF190" s="3" t="n">
        <v>10000</v>
      </c>
    </row>
    <row r="191" customFormat="false" ht="24.9" hidden="false" customHeight="true" outlineLevel="0" collapsed="false">
      <c r="B191" s="8"/>
      <c r="C191" s="11"/>
      <c r="D191" s="125" t="s">
        <v>95</v>
      </c>
      <c r="E191" s="125"/>
      <c r="F191" s="125" t="s">
        <v>96</v>
      </c>
      <c r="G191" s="125"/>
      <c r="H191" s="125"/>
      <c r="I191" s="125" t="s">
        <v>97</v>
      </c>
      <c r="J191" s="125"/>
      <c r="K191" s="10"/>
      <c r="R191" s="3"/>
      <c r="S191" s="48" t="n">
        <f aca="false">S181</f>
        <v>45505</v>
      </c>
      <c r="T191" s="3"/>
      <c r="U191" s="49"/>
      <c r="AC191" s="3" t="n">
        <f aca="false">IF(I193&gt;0,1,0)</f>
        <v>0</v>
      </c>
    </row>
    <row r="192" customFormat="false" ht="24.9" hidden="false" customHeight="true" outlineLevel="0" collapsed="false">
      <c r="B192" s="8"/>
      <c r="C192" s="126" t="s">
        <v>104</v>
      </c>
      <c r="D192" s="127"/>
      <c r="E192" s="127"/>
      <c r="F192" s="127"/>
      <c r="G192" s="127"/>
      <c r="H192" s="127"/>
      <c r="I192" s="133"/>
      <c r="J192" s="133"/>
      <c r="K192" s="10"/>
      <c r="R192" s="3"/>
      <c r="S192" s="48" t="e">
        <f aca="false">X190</f>
        <v>#VALUE!</v>
      </c>
      <c r="T192" s="3" t="e">
        <f aca="false">S191-S192</f>
        <v>#VALUE!</v>
      </c>
      <c r="U192" s="3"/>
    </row>
    <row r="193" customFormat="false" ht="24.9" hidden="false" customHeight="true" outlineLevel="0" collapsed="false">
      <c r="B193" s="8"/>
      <c r="C193" s="21" t="s">
        <v>99</v>
      </c>
      <c r="D193" s="11"/>
      <c r="E193" s="11"/>
      <c r="F193" s="11"/>
      <c r="G193" s="24"/>
      <c r="H193" s="129" t="s">
        <v>100</v>
      </c>
      <c r="I193" s="106"/>
      <c r="J193" s="106"/>
      <c r="K193" s="10"/>
      <c r="R193" s="3"/>
      <c r="S193" s="50"/>
      <c r="T193" s="3" t="e">
        <f aca="false">T192/365</f>
        <v>#VALUE!</v>
      </c>
      <c r="U193" s="3"/>
      <c r="AJ193" s="3" t="n">
        <f aca="false">VLOOKUP(I195,AJ155:AL158,3)</f>
        <v>0.04</v>
      </c>
    </row>
    <row r="194" customFormat="false" ht="24.9" hidden="false" customHeight="true" outlineLevel="0" collapsed="false">
      <c r="B194" s="8"/>
      <c r="C194" s="21" t="s">
        <v>101</v>
      </c>
      <c r="D194" s="11"/>
      <c r="E194" s="11"/>
      <c r="F194" s="11"/>
      <c r="G194" s="24"/>
      <c r="H194" s="129"/>
      <c r="I194" s="79" t="n">
        <f aca="false">IF(I175&gt;0,I193*250,0)</f>
        <v>0</v>
      </c>
      <c r="J194" s="79"/>
      <c r="K194" s="10"/>
      <c r="R194" s="3"/>
      <c r="S194" s="3"/>
      <c r="T194" s="3"/>
      <c r="U194" s="3"/>
      <c r="AC194" s="3" t="n">
        <f aca="false">SUM(AC191:AC191)</f>
        <v>0</v>
      </c>
    </row>
    <row r="195" customFormat="false" ht="24.9" hidden="false" customHeight="true" outlineLevel="0" collapsed="false">
      <c r="B195" s="8"/>
      <c r="C195" s="21" t="s">
        <v>78</v>
      </c>
      <c r="D195" s="11"/>
      <c r="E195" s="11"/>
      <c r="F195" s="131" t="str">
        <f aca="false">IF(I195&gt;0,"","POZOR! Není zvolena spoluúčast! ")</f>
        <v/>
      </c>
      <c r="G195" s="131"/>
      <c r="H195" s="131"/>
      <c r="I195" s="106" t="s">
        <v>86</v>
      </c>
      <c r="J195" s="106"/>
      <c r="K195" s="10"/>
      <c r="R195" s="3"/>
      <c r="S195" s="3"/>
      <c r="T195" s="3" t="e">
        <f aca="false" t="array" ref="T195:T195">_xlfn.IFS(T193&gt;=70,"Pojištění nelze sjednat",T193&gt;=67,"Pozor, krytí pouze do věku 70 let, nutno odpojistit na konci pojistného období, ve kterém bylo dosaženo věku 70 let",T193&lt;67," ")</f>
        <v>#VALUE!</v>
      </c>
      <c r="U195" s="3"/>
    </row>
    <row r="196" customFormat="false" ht="9.9" hidden="false" customHeight="true" outlineLevel="0" collapsed="false">
      <c r="B196" s="8"/>
      <c r="C196" s="11"/>
      <c r="D196" s="11"/>
      <c r="E196" s="11"/>
      <c r="F196" s="11"/>
      <c r="G196" s="11"/>
      <c r="H196" s="11"/>
      <c r="I196" s="11"/>
      <c r="J196" s="11"/>
      <c r="K196" s="10"/>
      <c r="R196" s="3"/>
      <c r="S196" s="3"/>
      <c r="T196" s="3"/>
      <c r="U196" s="3"/>
    </row>
    <row r="197" customFormat="false" ht="33" hidden="false" customHeight="true" outlineLevel="0" collapsed="false">
      <c r="B197" s="8"/>
      <c r="C197" s="115" t="s">
        <v>102</v>
      </c>
      <c r="D197" s="115"/>
      <c r="E197" s="115"/>
      <c r="F197" s="115"/>
      <c r="G197" s="115"/>
      <c r="H197" s="115"/>
      <c r="I197" s="115"/>
      <c r="J197" s="115"/>
      <c r="K197" s="10"/>
      <c r="R197" s="3"/>
      <c r="S197" s="3"/>
      <c r="T197" s="3"/>
      <c r="U197" s="3"/>
    </row>
    <row r="198" customFormat="false" ht="9.9" hidden="false" customHeight="true" outlineLevel="0" collapsed="false">
      <c r="B198" s="8"/>
      <c r="C198" s="11"/>
      <c r="D198" s="11"/>
      <c r="E198" s="11"/>
      <c r="F198" s="11"/>
      <c r="G198" s="11"/>
      <c r="H198" s="11"/>
      <c r="I198" s="11"/>
      <c r="J198" s="11"/>
      <c r="K198" s="10"/>
      <c r="R198" s="3"/>
      <c r="S198" s="3"/>
      <c r="T198" s="3"/>
      <c r="U198" s="3"/>
    </row>
    <row r="199" customFormat="false" ht="24.9" hidden="false" customHeight="true" outlineLevel="0" collapsed="false">
      <c r="B199" s="8"/>
      <c r="C199" s="132" t="str">
        <f aca="false">IF(I192&gt;0,T195," ")</f>
        <v> </v>
      </c>
      <c r="D199" s="132"/>
      <c r="E199" s="132"/>
      <c r="F199" s="132"/>
      <c r="G199" s="132"/>
      <c r="H199" s="20" t="s">
        <v>103</v>
      </c>
      <c r="I199" s="120" t="n">
        <f aca="false">IF(I195&gt;0,I194*AJ193,F195)</f>
        <v>0</v>
      </c>
      <c r="J199" s="120"/>
      <c r="K199" s="10"/>
      <c r="R199" s="3"/>
      <c r="S199" s="3"/>
      <c r="T199" s="3"/>
      <c r="U199" s="3"/>
    </row>
    <row r="200" customFormat="false" ht="24.9" hidden="false" customHeight="true" outlineLevel="0" collapsed="false">
      <c r="B200" s="8"/>
      <c r="C200" s="11"/>
      <c r="D200" s="11"/>
      <c r="E200" s="11"/>
      <c r="F200" s="11"/>
      <c r="G200" s="11"/>
      <c r="H200" s="11"/>
      <c r="I200" s="11"/>
      <c r="J200" s="11"/>
      <c r="K200" s="10"/>
      <c r="R200" s="3"/>
      <c r="S200" s="45" t="n">
        <f aca="false">I202</f>
        <v>0</v>
      </c>
      <c r="T200" s="46" t="str">
        <f aca="false">MID(S200,1,2)</f>
        <v>0</v>
      </c>
      <c r="U200" s="47" t="e">
        <f aca="false">VALUE(MID(S200,3,2))</f>
        <v>#VALUE!</v>
      </c>
      <c r="V200" s="46" t="e">
        <f aca="false">IF(U200&gt;50,U200-50,U200)</f>
        <v>#VALUE!</v>
      </c>
      <c r="W200" s="46" t="str">
        <f aca="false">MID(S200,5,2)</f>
        <v/>
      </c>
      <c r="X200" s="3" t="e">
        <f aca="false">_xlfn.CONCAT(W200,".",V200,".",19,T200)</f>
        <v>#VALUE!</v>
      </c>
    </row>
    <row r="201" customFormat="false" ht="24.9" hidden="false" customHeight="true" outlineLevel="0" collapsed="false">
      <c r="B201" s="8"/>
      <c r="C201" s="11"/>
      <c r="D201" s="125" t="s">
        <v>95</v>
      </c>
      <c r="E201" s="125"/>
      <c r="F201" s="125" t="s">
        <v>96</v>
      </c>
      <c r="G201" s="125"/>
      <c r="H201" s="125"/>
      <c r="I201" s="125" t="s">
        <v>97</v>
      </c>
      <c r="J201" s="125"/>
      <c r="K201" s="10"/>
      <c r="R201" s="3"/>
      <c r="S201" s="48" t="n">
        <f aca="false">S191</f>
        <v>45505</v>
      </c>
      <c r="T201" s="3"/>
      <c r="U201" s="49"/>
      <c r="AC201" s="3" t="n">
        <f aca="false">IF(I203&gt;0,1,0)</f>
        <v>0</v>
      </c>
    </row>
    <row r="202" customFormat="false" ht="24.9" hidden="false" customHeight="true" outlineLevel="0" collapsed="false">
      <c r="B202" s="8"/>
      <c r="C202" s="126" t="s">
        <v>105</v>
      </c>
      <c r="D202" s="127"/>
      <c r="E202" s="127"/>
      <c r="F202" s="127"/>
      <c r="G202" s="127"/>
      <c r="H202" s="127"/>
      <c r="I202" s="133"/>
      <c r="J202" s="133"/>
      <c r="K202" s="10"/>
      <c r="R202" s="3"/>
      <c r="S202" s="48" t="e">
        <f aca="false">X200</f>
        <v>#VALUE!</v>
      </c>
      <c r="T202" s="3" t="e">
        <f aca="false">S201-S202</f>
        <v>#VALUE!</v>
      </c>
      <c r="U202" s="3"/>
    </row>
    <row r="203" customFormat="false" ht="24.9" hidden="false" customHeight="true" outlineLevel="0" collapsed="false">
      <c r="B203" s="8"/>
      <c r="C203" s="21" t="s">
        <v>99</v>
      </c>
      <c r="D203" s="11"/>
      <c r="E203" s="11"/>
      <c r="F203" s="11"/>
      <c r="G203" s="24"/>
      <c r="H203" s="129" t="s">
        <v>100</v>
      </c>
      <c r="I203" s="106"/>
      <c r="J203" s="106"/>
      <c r="K203" s="10"/>
      <c r="R203" s="3"/>
      <c r="S203" s="50"/>
      <c r="T203" s="3" t="e">
        <f aca="false">T202/365</f>
        <v>#VALUE!</v>
      </c>
      <c r="U203" s="3"/>
      <c r="AJ203" s="3" t="n">
        <f aca="false">VLOOKUP(I205,AJ155:AL158,3)</f>
        <v>0.04</v>
      </c>
    </row>
    <row r="204" customFormat="false" ht="24.9" hidden="false" customHeight="true" outlineLevel="0" collapsed="false">
      <c r="B204" s="8"/>
      <c r="C204" s="21" t="s">
        <v>101</v>
      </c>
      <c r="D204" s="11"/>
      <c r="E204" s="11"/>
      <c r="F204" s="11"/>
      <c r="G204" s="24"/>
      <c r="H204" s="129"/>
      <c r="I204" s="79" t="n">
        <f aca="false">IF(I175&gt;0,I203*250,0)</f>
        <v>0</v>
      </c>
      <c r="J204" s="79"/>
      <c r="K204" s="10"/>
      <c r="R204" s="3"/>
      <c r="S204" s="3"/>
      <c r="T204" s="3"/>
      <c r="U204" s="3"/>
      <c r="AC204" s="3" t="n">
        <f aca="false">SUM(AC201:AC201)</f>
        <v>0</v>
      </c>
    </row>
    <row r="205" customFormat="false" ht="24.9" hidden="false" customHeight="true" outlineLevel="0" collapsed="false">
      <c r="B205" s="8"/>
      <c r="C205" s="21" t="s">
        <v>78</v>
      </c>
      <c r="D205" s="11"/>
      <c r="E205" s="11"/>
      <c r="F205" s="131" t="str">
        <f aca="false">IF(I205&gt;0,"","POZOR! Není zvolena spoluúčast! ")</f>
        <v/>
      </c>
      <c r="G205" s="131"/>
      <c r="H205" s="131"/>
      <c r="I205" s="106" t="s">
        <v>86</v>
      </c>
      <c r="J205" s="106"/>
      <c r="K205" s="10"/>
      <c r="R205" s="3"/>
      <c r="S205" s="3"/>
      <c r="T205" s="3" t="e">
        <f aca="false" t="array" ref="T205:T205">_xlfn.IFS(T203&gt;=70,"Pojištění nelze sjednat",T203&gt;=67,"Pozor, krytí pouze do věku 70 let, nutno odpojistit na konci pojistného období, ve kterém bylo dosaženo věku 70 let",T203&lt;67," ")</f>
        <v>#VALUE!</v>
      </c>
      <c r="U205" s="3"/>
    </row>
    <row r="206" customFormat="false" ht="9.9" hidden="false" customHeight="true" outlineLevel="0" collapsed="false">
      <c r="B206" s="8"/>
      <c r="C206" s="11"/>
      <c r="D206" s="11"/>
      <c r="E206" s="11"/>
      <c r="F206" s="11"/>
      <c r="G206" s="11"/>
      <c r="H206" s="11"/>
      <c r="I206" s="11"/>
      <c r="J206" s="11"/>
      <c r="K206" s="10"/>
      <c r="R206" s="3"/>
      <c r="S206" s="3"/>
      <c r="T206" s="3"/>
      <c r="U206" s="3"/>
    </row>
    <row r="207" customFormat="false" ht="33" hidden="false" customHeight="true" outlineLevel="0" collapsed="false">
      <c r="B207" s="8"/>
      <c r="C207" s="115" t="s">
        <v>102</v>
      </c>
      <c r="D207" s="115"/>
      <c r="E207" s="115"/>
      <c r="F207" s="115"/>
      <c r="G207" s="115"/>
      <c r="H207" s="115"/>
      <c r="I207" s="115"/>
      <c r="J207" s="115"/>
      <c r="K207" s="10"/>
      <c r="R207" s="3"/>
      <c r="S207" s="3"/>
      <c r="T207" s="3"/>
      <c r="U207" s="3"/>
    </row>
    <row r="208" customFormat="false" ht="9.9" hidden="false" customHeight="true" outlineLevel="0" collapsed="false">
      <c r="B208" s="8"/>
      <c r="C208" s="11"/>
      <c r="D208" s="11"/>
      <c r="E208" s="11"/>
      <c r="F208" s="11"/>
      <c r="G208" s="11"/>
      <c r="H208" s="11"/>
      <c r="I208" s="11"/>
      <c r="J208" s="11"/>
      <c r="K208" s="10"/>
      <c r="R208" s="3"/>
      <c r="S208" s="3"/>
      <c r="T208" s="3"/>
      <c r="U208" s="3"/>
    </row>
    <row r="209" customFormat="false" ht="30" hidden="false" customHeight="true" outlineLevel="0" collapsed="false">
      <c r="B209" s="8"/>
      <c r="C209" s="132" t="str">
        <f aca="false">IF(I202&gt;0,T205," ")</f>
        <v> </v>
      </c>
      <c r="D209" s="132"/>
      <c r="E209" s="132"/>
      <c r="F209" s="132"/>
      <c r="G209" s="132"/>
      <c r="H209" s="20" t="s">
        <v>103</v>
      </c>
      <c r="I209" s="120" t="n">
        <f aca="false">IF(I205&gt;0,I204*AJ203,F205)</f>
        <v>0</v>
      </c>
      <c r="J209" s="120"/>
      <c r="K209" s="10"/>
      <c r="R209" s="3"/>
      <c r="S209" s="3"/>
      <c r="T209" s="3"/>
      <c r="U209" s="3"/>
    </row>
    <row r="210" customFormat="false" ht="9.9" hidden="false" customHeight="true" outlineLevel="0" collapsed="false">
      <c r="B210" s="8"/>
      <c r="C210" s="11"/>
      <c r="D210" s="11"/>
      <c r="E210" s="11"/>
      <c r="F210" s="11"/>
      <c r="G210" s="11"/>
      <c r="H210" s="20"/>
      <c r="I210" s="20"/>
      <c r="J210" s="20"/>
      <c r="K210" s="10"/>
      <c r="R210" s="3"/>
      <c r="S210" s="3"/>
      <c r="T210" s="3"/>
      <c r="U210" s="3"/>
    </row>
    <row r="211" customFormat="false" ht="30" hidden="false" customHeight="true" outlineLevel="0" collapsed="false">
      <c r="B211" s="8"/>
      <c r="C211" s="26" t="s">
        <v>106</v>
      </c>
      <c r="D211" s="11"/>
      <c r="E211" s="11"/>
      <c r="F211" s="134" t="str">
        <f aca="false">IF(I211="CHYBA","Není sjednáno základní pojištění nebo je zadán vyšší limit pojistného plnění než v základním pojištění"," ")</f>
        <v> </v>
      </c>
      <c r="G211" s="134"/>
      <c r="H211" s="134"/>
      <c r="I211" s="79" t="n">
        <f aca="false">IF(I213="NELZE SJEDNAT","CHYBA",I189+I199+I209)</f>
        <v>0</v>
      </c>
      <c r="J211" s="79"/>
      <c r="K211" s="10"/>
      <c r="L211" s="135"/>
      <c r="R211" s="3"/>
      <c r="S211" s="3"/>
      <c r="T211" s="3"/>
      <c r="U211" s="3"/>
    </row>
    <row r="212" customFormat="false" ht="9.75" hidden="false" customHeight="true" outlineLevel="0" collapsed="false">
      <c r="B212" s="8"/>
      <c r="C212" s="11"/>
      <c r="D212" s="11"/>
      <c r="E212" s="11"/>
      <c r="F212" s="11"/>
      <c r="G212" s="11"/>
      <c r="H212" s="20"/>
      <c r="I212" s="20"/>
      <c r="J212" s="20"/>
      <c r="K212" s="10"/>
      <c r="R212" s="3"/>
      <c r="S212" s="3"/>
      <c r="T212" s="3"/>
      <c r="U212" s="3"/>
    </row>
    <row r="213" customFormat="false" ht="30" hidden="false" customHeight="true" outlineLevel="0" collapsed="false">
      <c r="B213" s="8"/>
      <c r="C213" s="136" t="s">
        <v>107</v>
      </c>
      <c r="D213" s="11"/>
      <c r="E213" s="11"/>
      <c r="F213" s="11"/>
      <c r="G213" s="137" t="s">
        <v>108</v>
      </c>
      <c r="H213" s="137"/>
      <c r="I213" s="79" t="n">
        <f aca="false">IF((I183+I193+I203)&lt;=F146,I183+I193+I203,"NELZE SJEDNAT")</f>
        <v>0</v>
      </c>
      <c r="J213" s="79"/>
      <c r="K213" s="10"/>
      <c r="R213" s="3"/>
      <c r="S213" s="3"/>
      <c r="T213" s="3"/>
      <c r="U213" s="3"/>
    </row>
    <row r="214" customFormat="false" ht="9.9" hidden="false" customHeight="true" outlineLevel="0" collapsed="false">
      <c r="B214" s="8"/>
      <c r="C214" s="26"/>
      <c r="D214" s="11"/>
      <c r="E214" s="11"/>
      <c r="F214" s="11"/>
      <c r="G214" s="77"/>
      <c r="H214" s="77"/>
      <c r="I214" s="77"/>
      <c r="J214" s="77"/>
      <c r="K214" s="10"/>
      <c r="R214" s="3"/>
      <c r="S214" s="3"/>
      <c r="T214" s="3"/>
      <c r="U214" s="3"/>
      <c r="AA214" s="3" t="n">
        <v>180000</v>
      </c>
      <c r="AC214" s="3" t="n">
        <v>3150</v>
      </c>
      <c r="AD214" s="3" t="n">
        <v>4050</v>
      </c>
    </row>
    <row r="215" customFormat="false" ht="30" hidden="false" customHeight="true" outlineLevel="0" collapsed="false">
      <c r="B215" s="8"/>
      <c r="C215" s="136" t="s">
        <v>109</v>
      </c>
      <c r="D215" s="11"/>
      <c r="E215" s="11"/>
      <c r="F215" s="11"/>
      <c r="G215" s="137" t="s">
        <v>110</v>
      </c>
      <c r="H215" s="137"/>
      <c r="I215" s="79" t="n">
        <f aca="false">IF((I184+I194+I204)&lt;=F148,I184+I194+I204,"NELZE SJEDNAT")</f>
        <v>0</v>
      </c>
      <c r="J215" s="79"/>
      <c r="K215" s="10"/>
      <c r="R215" s="3"/>
      <c r="S215" s="3"/>
      <c r="T215" s="3"/>
      <c r="U215" s="3"/>
    </row>
    <row r="216" customFormat="false" ht="9.9" hidden="false" customHeight="true" outlineLevel="0" collapsed="false">
      <c r="B216" s="8"/>
      <c r="C216" s="11"/>
      <c r="D216" s="11"/>
      <c r="E216" s="11"/>
      <c r="F216" s="11"/>
      <c r="G216" s="11"/>
      <c r="H216" s="11"/>
      <c r="I216" s="11"/>
      <c r="J216" s="11"/>
      <c r="K216" s="10"/>
      <c r="R216" s="3"/>
      <c r="S216" s="3"/>
      <c r="T216" s="3"/>
      <c r="U216" s="3"/>
      <c r="Z216" s="3" t="n">
        <f aca="false">IF(I218&gt;0,1,0)</f>
        <v>0</v>
      </c>
      <c r="AA216" s="3" t="n">
        <v>240000</v>
      </c>
      <c r="AC216" s="3" t="n">
        <v>4200</v>
      </c>
      <c r="AD216" s="3" t="n">
        <v>5400</v>
      </c>
    </row>
    <row r="217" customFormat="false" ht="9.9" hidden="false" customHeight="true" outlineLevel="0" collapsed="false">
      <c r="B217" s="88"/>
      <c r="C217" s="89"/>
      <c r="D217" s="89"/>
      <c r="E217" s="89"/>
      <c r="F217" s="89"/>
      <c r="G217" s="89"/>
      <c r="H217" s="89"/>
      <c r="I217" s="89"/>
      <c r="J217" s="89"/>
      <c r="K217" s="90"/>
      <c r="R217" s="3"/>
      <c r="S217" s="3"/>
      <c r="T217" s="3"/>
      <c r="U217" s="3"/>
      <c r="AA217" s="3" t="n">
        <v>300000</v>
      </c>
      <c r="AC217" s="3" t="n">
        <v>5250</v>
      </c>
      <c r="AD217" s="3" t="n">
        <v>6750</v>
      </c>
    </row>
    <row r="218" customFormat="false" ht="35.1" hidden="false" customHeight="true" outlineLevel="0" collapsed="false">
      <c r="B218" s="8"/>
      <c r="C218" s="63" t="s">
        <v>111</v>
      </c>
      <c r="D218" s="11"/>
      <c r="E218" s="11"/>
      <c r="F218" s="11"/>
      <c r="G218" s="11"/>
      <c r="H218" s="11"/>
      <c r="I218" s="111" t="n">
        <f aca="false">IF(I213="NELZE SJEDNAT","NELZE SJEDNAT",I175+I189+I199+I209)</f>
        <v>0</v>
      </c>
      <c r="J218" s="111"/>
      <c r="K218" s="10"/>
      <c r="R218" s="3"/>
      <c r="S218" s="3"/>
      <c r="T218" s="3"/>
      <c r="U218" s="3"/>
    </row>
    <row r="219" customFormat="false" ht="9.9" hidden="false" customHeight="true" outlineLevel="0" collapsed="false">
      <c r="B219" s="37"/>
      <c r="C219" s="38"/>
      <c r="D219" s="38"/>
      <c r="E219" s="38"/>
      <c r="F219" s="38"/>
      <c r="G219" s="38"/>
      <c r="H219" s="38"/>
      <c r="I219" s="38"/>
      <c r="J219" s="38"/>
      <c r="K219" s="57"/>
      <c r="R219" s="3"/>
      <c r="S219" s="3"/>
      <c r="T219" s="3"/>
      <c r="U219" s="3"/>
    </row>
    <row r="220" customFormat="false" ht="24.9" hidden="false" customHeight="true" outlineLevel="0" collapsed="false">
      <c r="R220" s="3"/>
      <c r="S220" s="3"/>
      <c r="T220" s="3"/>
      <c r="U220" s="3"/>
      <c r="AC220" s="3" t="n">
        <f aca="false">IF(AB231&gt;0,VLOOKUP(AB231,X231:Y237,2),0)</f>
        <v>0</v>
      </c>
    </row>
    <row r="221" customFormat="false" ht="9.9" hidden="false" customHeight="true" outlineLevel="0" collapsed="false">
      <c r="B221" s="5"/>
      <c r="C221" s="6"/>
      <c r="D221" s="6"/>
      <c r="E221" s="6"/>
      <c r="F221" s="6"/>
      <c r="G221" s="6"/>
      <c r="H221" s="6"/>
      <c r="I221" s="6"/>
      <c r="J221" s="6"/>
      <c r="K221" s="7"/>
      <c r="R221" s="3"/>
      <c r="S221" s="3"/>
      <c r="T221" s="3"/>
      <c r="U221" s="3"/>
    </row>
    <row r="222" customFormat="false" ht="35.1" hidden="false" customHeight="true" outlineLevel="0" collapsed="false">
      <c r="B222" s="8"/>
      <c r="C222" s="63" t="s">
        <v>112</v>
      </c>
      <c r="D222" s="11"/>
      <c r="E222" s="11"/>
      <c r="F222" s="11"/>
      <c r="G222" s="11"/>
      <c r="H222" s="11"/>
      <c r="I222" s="11"/>
      <c r="J222" s="11"/>
      <c r="K222" s="10"/>
      <c r="R222" s="3"/>
      <c r="S222" s="3"/>
      <c r="T222" s="3"/>
      <c r="U222" s="3"/>
      <c r="AG222" s="3" t="n">
        <v>5000000</v>
      </c>
      <c r="AH222" s="3" t="n">
        <v>1000</v>
      </c>
      <c r="AI222" s="3" t="n">
        <v>1</v>
      </c>
    </row>
    <row r="223" customFormat="false" ht="9.9" hidden="false" customHeight="true" outlineLevel="0" collapsed="false">
      <c r="B223" s="8"/>
      <c r="C223" s="11"/>
      <c r="D223" s="11"/>
      <c r="E223" s="11"/>
      <c r="F223" s="11"/>
      <c r="G223" s="11"/>
      <c r="H223" s="11"/>
      <c r="I223" s="11"/>
      <c r="J223" s="11"/>
      <c r="K223" s="10"/>
      <c r="R223" s="3"/>
      <c r="S223" s="3"/>
      <c r="T223" s="3"/>
      <c r="U223" s="3"/>
      <c r="AB223" s="138"/>
      <c r="AG223" s="3" t="n">
        <v>7000000</v>
      </c>
      <c r="AH223" s="3" t="n">
        <v>3000</v>
      </c>
      <c r="AI223" s="3" t="n">
        <v>0.95</v>
      </c>
    </row>
    <row r="224" customFormat="false" ht="30" hidden="false" customHeight="true" outlineLevel="0" collapsed="false">
      <c r="B224" s="8"/>
      <c r="C224" s="26" t="s">
        <v>113</v>
      </c>
      <c r="D224" s="11"/>
      <c r="E224" s="11"/>
      <c r="F224" s="139"/>
      <c r="G224" s="139"/>
      <c r="H224" s="139"/>
      <c r="I224" s="11"/>
      <c r="J224" s="140" t="str">
        <f aca="false">IF(F224&gt;0,(VLOOKUP(F224,N512:O623,2))," ")</f>
        <v> </v>
      </c>
      <c r="K224" s="10"/>
      <c r="R224" s="3"/>
      <c r="S224" s="3"/>
      <c r="T224" s="3"/>
      <c r="U224" s="3"/>
      <c r="AB224" s="138"/>
      <c r="AC224" s="3" t="n">
        <v>400</v>
      </c>
      <c r="AD224" s="3" t="n">
        <f aca="false">IF(AB235&gt;0,AB235*AC224,0)</f>
        <v>0</v>
      </c>
      <c r="AG224" s="3" t="n">
        <v>10000000</v>
      </c>
      <c r="AH224" s="3" t="n">
        <v>5000</v>
      </c>
      <c r="AI224" s="3" t="n">
        <v>0.9</v>
      </c>
    </row>
    <row r="225" customFormat="false" ht="9.9" hidden="false" customHeight="true" outlineLevel="0" collapsed="false">
      <c r="B225" s="8"/>
      <c r="C225" s="141"/>
      <c r="D225" s="11"/>
      <c r="E225" s="11"/>
      <c r="F225" s="11"/>
      <c r="G225" s="11"/>
      <c r="H225" s="11"/>
      <c r="I225" s="11"/>
      <c r="J225" s="11"/>
      <c r="K225" s="10"/>
      <c r="AA225" s="138"/>
      <c r="AB225" s="142" t="n">
        <f aca="false">IF(J224=" ",0,VLOOKUP(J224,Y231:Z237,2))</f>
        <v>0</v>
      </c>
      <c r="AG225" s="3" t="n">
        <v>15000000</v>
      </c>
      <c r="AH225" s="3" t="n">
        <v>10000</v>
      </c>
      <c r="AI225" s="3" t="n">
        <v>0.85</v>
      </c>
    </row>
    <row r="226" customFormat="false" ht="30" hidden="false" customHeight="true" outlineLevel="0" collapsed="false">
      <c r="B226" s="8"/>
      <c r="C226" s="26" t="s">
        <v>114</v>
      </c>
      <c r="D226" s="11"/>
      <c r="E226" s="11"/>
      <c r="F226" s="139"/>
      <c r="G226" s="139"/>
      <c r="H226" s="139"/>
      <c r="I226" s="11"/>
      <c r="J226" s="140" t="str">
        <f aca="false">IF(F226&gt;0,(VLOOKUP(F226,N512:O623,2))," ")</f>
        <v> </v>
      </c>
      <c r="K226" s="10"/>
      <c r="S226" s="65"/>
      <c r="T226" s="3"/>
      <c r="AA226" s="138"/>
      <c r="AB226" s="3" t="n">
        <f aca="false">IF(J226=" ",0,VLOOKUP(J226,Y231:Z237,2))</f>
        <v>0</v>
      </c>
      <c r="AC226" s="3" t="n">
        <v>120</v>
      </c>
      <c r="AD226" s="3" t="n">
        <f aca="false">IF(AB237&gt;0,AB237*AC226,0)</f>
        <v>0</v>
      </c>
      <c r="AG226" s="3" t="n">
        <v>20000000</v>
      </c>
      <c r="AI226" s="3" t="n">
        <f aca="false">VLOOKUP(I238,AH222:AI225,2)</f>
        <v>1</v>
      </c>
    </row>
    <row r="227" customFormat="false" ht="30" hidden="false" customHeight="true" outlineLevel="0" collapsed="false">
      <c r="B227" s="8"/>
      <c r="C227" s="143" t="s">
        <v>115</v>
      </c>
      <c r="D227" s="143"/>
      <c r="E227" s="143"/>
      <c r="F227" s="139"/>
      <c r="G227" s="139"/>
      <c r="H227" s="139"/>
      <c r="I227" s="11"/>
      <c r="J227" s="140" t="str">
        <f aca="false">IF(F227&gt;0,(VLOOKUP(F227,N512:O623,2))," ")</f>
        <v> </v>
      </c>
      <c r="K227" s="10"/>
      <c r="S227" s="65"/>
      <c r="T227" s="3"/>
      <c r="AA227" s="138"/>
      <c r="AG227" s="3" t="n">
        <v>25000000</v>
      </c>
    </row>
    <row r="228" customFormat="false" ht="9.9" hidden="false" customHeight="true" outlineLevel="0" collapsed="false">
      <c r="B228" s="8"/>
      <c r="C228" s="141"/>
      <c r="D228" s="11"/>
      <c r="E228" s="11"/>
      <c r="F228" s="11"/>
      <c r="G228" s="11"/>
      <c r="H228" s="11"/>
      <c r="I228" s="11"/>
      <c r="J228" s="11"/>
      <c r="K228" s="10"/>
      <c r="S228" s="65"/>
      <c r="T228" s="3"/>
      <c r="AA228" s="138"/>
      <c r="AG228" s="3" t="n">
        <v>30000000</v>
      </c>
    </row>
    <row r="229" customFormat="false" ht="38.25" hidden="false" customHeight="true" outlineLevel="0" collapsed="false">
      <c r="B229" s="8"/>
      <c r="C229" s="26" t="s">
        <v>116</v>
      </c>
      <c r="D229" s="11"/>
      <c r="E229" s="11"/>
      <c r="F229" s="144" t="s">
        <v>117</v>
      </c>
      <c r="G229" s="144"/>
      <c r="H229" s="144"/>
      <c r="I229" s="11"/>
      <c r="J229" s="11"/>
      <c r="K229" s="10"/>
      <c r="AA229" s="138"/>
      <c r="AG229" s="3" t="n">
        <v>50000000</v>
      </c>
    </row>
    <row r="230" customFormat="false" ht="39.9" hidden="false" customHeight="true" outlineLevel="0" collapsed="false">
      <c r="B230" s="8"/>
      <c r="C230" s="145" t="s">
        <v>118</v>
      </c>
      <c r="D230" s="145"/>
      <c r="E230" s="145"/>
      <c r="F230" s="145"/>
      <c r="G230" s="145"/>
      <c r="H230" s="145"/>
      <c r="I230" s="145"/>
      <c r="J230" s="145"/>
      <c r="K230" s="10"/>
      <c r="T230" s="3" t="n">
        <v>1</v>
      </c>
      <c r="AA230" s="138"/>
      <c r="AB230" s="3" t="n">
        <f aca="false">IF(J227=" ",0,VLOOKUP(J227,Y231:Z237,2))</f>
        <v>0</v>
      </c>
    </row>
    <row r="231" customFormat="false" ht="9.9" hidden="false" customHeight="true" outlineLevel="0" collapsed="false">
      <c r="B231" s="8"/>
      <c r="C231" s="141"/>
      <c r="D231" s="11"/>
      <c r="E231" s="11"/>
      <c r="F231" s="11"/>
      <c r="G231" s="11"/>
      <c r="H231" s="11"/>
      <c r="I231" s="11"/>
      <c r="J231" s="11"/>
      <c r="K231" s="10"/>
      <c r="X231" s="3" t="n">
        <v>1</v>
      </c>
      <c r="Y231" s="146" t="s">
        <v>119</v>
      </c>
      <c r="Z231" s="3" t="n">
        <v>1</v>
      </c>
      <c r="AA231" s="147"/>
      <c r="AB231" s="147" t="n">
        <f aca="false">MAX(AB225:AB230)</f>
        <v>0</v>
      </c>
    </row>
    <row r="232" customFormat="false" ht="30" hidden="false" customHeight="true" outlineLevel="0" collapsed="false">
      <c r="B232" s="8"/>
      <c r="C232" s="26" t="s">
        <v>120</v>
      </c>
      <c r="D232" s="11"/>
      <c r="E232" s="140" t="str">
        <f aca="false">IF(AC220&gt;0,AC220," ")</f>
        <v> </v>
      </c>
      <c r="F232" s="140"/>
      <c r="G232" s="148" t="s">
        <v>121</v>
      </c>
      <c r="H232" s="148"/>
      <c r="I232" s="148"/>
      <c r="J232" s="148"/>
      <c r="K232" s="10"/>
      <c r="X232" s="3" t="n">
        <v>2</v>
      </c>
      <c r="Y232" s="146" t="s">
        <v>122</v>
      </c>
      <c r="Z232" s="3" t="n">
        <v>2</v>
      </c>
    </row>
    <row r="233" customFormat="false" ht="9.9" hidden="false" customHeight="true" outlineLevel="0" collapsed="false">
      <c r="B233" s="8"/>
      <c r="C233" s="11"/>
      <c r="D233" s="11"/>
      <c r="E233" s="11"/>
      <c r="F233" s="11"/>
      <c r="G233" s="11"/>
      <c r="H233" s="11"/>
      <c r="I233" s="11"/>
      <c r="J233" s="11"/>
      <c r="K233" s="10"/>
      <c r="X233" s="3" t="n">
        <v>3</v>
      </c>
      <c r="Y233" s="146" t="s">
        <v>123</v>
      </c>
      <c r="Z233" s="3" t="n">
        <v>3</v>
      </c>
    </row>
    <row r="234" customFormat="false" ht="30" hidden="false" customHeight="true" outlineLevel="0" collapsed="false">
      <c r="B234" s="8"/>
      <c r="C234" s="149" t="s">
        <v>124</v>
      </c>
      <c r="D234" s="149"/>
      <c r="E234" s="150" t="n">
        <v>2</v>
      </c>
      <c r="F234" s="150"/>
      <c r="G234" s="11"/>
      <c r="H234" s="20" t="s">
        <v>103</v>
      </c>
      <c r="I234" s="79" t="n">
        <f aca="false">IF(E234&gt;0,AD224,0)</f>
        <v>0</v>
      </c>
      <c r="J234" s="79"/>
      <c r="K234" s="10"/>
      <c r="X234" s="3" t="n">
        <v>4</v>
      </c>
      <c r="Y234" s="146" t="s">
        <v>125</v>
      </c>
      <c r="Z234" s="3" t="n">
        <v>4</v>
      </c>
    </row>
    <row r="235" customFormat="false" ht="9.9" hidden="false" customHeight="true" outlineLevel="0" collapsed="false">
      <c r="B235" s="8"/>
      <c r="C235" s="11"/>
      <c r="D235" s="11"/>
      <c r="E235" s="11"/>
      <c r="F235" s="11"/>
      <c r="G235" s="11"/>
      <c r="H235" s="151"/>
      <c r="I235" s="11"/>
      <c r="J235" s="11"/>
      <c r="K235" s="10"/>
      <c r="X235" s="3" t="n">
        <v>5</v>
      </c>
      <c r="Y235" s="146" t="s">
        <v>126</v>
      </c>
      <c r="Z235" s="3" t="n">
        <v>5</v>
      </c>
      <c r="AA235" s="3" t="n">
        <v>2</v>
      </c>
      <c r="AB235" s="3" t="n">
        <f aca="false">E234-AA235</f>
        <v>0</v>
      </c>
    </row>
    <row r="236" customFormat="false" ht="27.75" hidden="false" customHeight="true" outlineLevel="0" collapsed="false">
      <c r="B236" s="8"/>
      <c r="C236" s="152" t="s">
        <v>127</v>
      </c>
      <c r="D236" s="152"/>
      <c r="E236" s="150" t="n">
        <v>2</v>
      </c>
      <c r="F236" s="150"/>
      <c r="G236" s="11"/>
      <c r="H236" s="20" t="s">
        <v>103</v>
      </c>
      <c r="I236" s="79" t="n">
        <f aca="false">IF(E236&gt;0,AD226,0)</f>
        <v>0</v>
      </c>
      <c r="J236" s="79"/>
      <c r="K236" s="10"/>
      <c r="X236" s="3" t="n">
        <v>6</v>
      </c>
      <c r="Y236" s="3" t="s">
        <v>128</v>
      </c>
      <c r="Z236" s="3" t="n">
        <v>6</v>
      </c>
      <c r="AC236" s="153" t="n">
        <f aca="false">DAY(AB242)</f>
        <v>1</v>
      </c>
      <c r="AD236" s="154" t="n">
        <f aca="false">MONTH(AB242)</f>
        <v>8</v>
      </c>
      <c r="AE236" s="154" t="n">
        <f aca="false">YEAR(AB242)</f>
        <v>2024</v>
      </c>
      <c r="AF236" s="154" t="n">
        <f aca="false">AE236-10</f>
        <v>2014</v>
      </c>
      <c r="AG236" s="154" t="str">
        <f aca="false">CONCATENATE(AC236,".",AD236,".",AF236)</f>
        <v>1.8.2014</v>
      </c>
    </row>
    <row r="237" customFormat="false" ht="9.9" hidden="false" customHeight="true" outlineLevel="0" collapsed="false">
      <c r="B237" s="8"/>
      <c r="C237" s="11"/>
      <c r="D237" s="11"/>
      <c r="E237" s="11"/>
      <c r="F237" s="11"/>
      <c r="G237" s="11"/>
      <c r="H237" s="11"/>
      <c r="I237" s="11"/>
      <c r="J237" s="11"/>
      <c r="K237" s="10"/>
      <c r="X237" s="3" t="n">
        <v>7</v>
      </c>
      <c r="Y237" s="3" t="s">
        <v>129</v>
      </c>
      <c r="Z237" s="3" t="n">
        <v>7</v>
      </c>
      <c r="AA237" s="3" t="n">
        <v>2</v>
      </c>
      <c r="AB237" s="3" t="n">
        <f aca="false">E236-AA237</f>
        <v>0</v>
      </c>
      <c r="AC237" s="154"/>
      <c r="AD237" s="154"/>
      <c r="AE237" s="154"/>
      <c r="AF237" s="154"/>
      <c r="AG237" s="154"/>
    </row>
    <row r="238" customFormat="false" ht="24.9" hidden="false" customHeight="true" outlineLevel="0" collapsed="false">
      <c r="B238" s="8"/>
      <c r="C238" s="26" t="s">
        <v>130</v>
      </c>
      <c r="D238" s="11"/>
      <c r="E238" s="106"/>
      <c r="F238" s="106"/>
      <c r="G238" s="11"/>
      <c r="H238" s="26" t="s">
        <v>131</v>
      </c>
      <c r="I238" s="106" t="n">
        <v>1000</v>
      </c>
      <c r="J238" s="106"/>
      <c r="K238" s="10"/>
    </row>
    <row r="239" customFormat="false" ht="9.9" hidden="false" customHeight="true" outlineLevel="0" collapsed="false">
      <c r="B239" s="8"/>
      <c r="C239" s="26"/>
      <c r="D239" s="11"/>
      <c r="E239" s="11"/>
      <c r="F239" s="11"/>
      <c r="G239" s="11"/>
      <c r="H239" s="11"/>
      <c r="I239" s="11"/>
      <c r="J239" s="11"/>
      <c r="K239" s="10"/>
    </row>
    <row r="240" customFormat="false" ht="30" hidden="false" customHeight="true" outlineLevel="0" collapsed="false">
      <c r="B240" s="8"/>
      <c r="C240" s="26" t="s">
        <v>132</v>
      </c>
      <c r="D240" s="11"/>
      <c r="E240" s="11"/>
      <c r="F240" s="11"/>
      <c r="G240" s="11"/>
      <c r="H240" s="11"/>
      <c r="I240" s="79" t="e">
        <f aca="false">IF(I238&gt;0,(F591+I234+I236),0)</f>
        <v>#N/A</v>
      </c>
      <c r="J240" s="79"/>
      <c r="K240" s="10"/>
    </row>
    <row r="241" customFormat="false" ht="9.9" hidden="false" customHeight="true" outlineLevel="0" collapsed="false">
      <c r="B241" s="8"/>
      <c r="C241" s="26"/>
      <c r="D241" s="11"/>
      <c r="E241" s="11"/>
      <c r="F241" s="11"/>
      <c r="G241" s="11"/>
      <c r="H241" s="11"/>
      <c r="I241" s="11"/>
      <c r="J241" s="11"/>
      <c r="K241" s="10"/>
      <c r="AC241" s="154"/>
      <c r="AD241" s="154"/>
      <c r="AE241" s="154"/>
      <c r="AF241" s="154"/>
      <c r="AG241" s="154"/>
    </row>
    <row r="242" customFormat="false" ht="9.9" hidden="false" customHeight="true" outlineLevel="0" collapsed="false">
      <c r="B242" s="88"/>
      <c r="C242" s="89"/>
      <c r="D242" s="89"/>
      <c r="E242" s="89"/>
      <c r="F242" s="89"/>
      <c r="G242" s="89"/>
      <c r="H242" s="89"/>
      <c r="I242" s="89"/>
      <c r="J242" s="89"/>
      <c r="K242" s="90"/>
      <c r="AA242" s="154"/>
      <c r="AB242" s="155" t="n">
        <f aca="false">E71</f>
        <v>45505</v>
      </c>
      <c r="AJ242" s="3" t="s">
        <v>133</v>
      </c>
      <c r="AK242" s="3" t="n">
        <v>500</v>
      </c>
    </row>
    <row r="243" customFormat="false" ht="30" hidden="false" customHeight="true" outlineLevel="0" collapsed="false">
      <c r="B243" s="8"/>
      <c r="C243" s="29" t="s">
        <v>134</v>
      </c>
      <c r="D243" s="11"/>
      <c r="E243" s="140" t="s">
        <v>135</v>
      </c>
      <c r="F243" s="140"/>
      <c r="G243" s="11"/>
      <c r="H243" s="20" t="s">
        <v>136</v>
      </c>
      <c r="I243" s="140" t="str">
        <f aca="false">AG236</f>
        <v>1.8.2014</v>
      </c>
      <c r="J243" s="140"/>
      <c r="K243" s="10"/>
      <c r="AA243" s="154"/>
      <c r="AB243" s="154"/>
    </row>
    <row r="244" customFormat="false" ht="9.9" hidden="false" customHeight="true" outlineLevel="0" collapsed="false">
      <c r="B244" s="8"/>
      <c r="C244" s="26"/>
      <c r="D244" s="11"/>
      <c r="E244" s="11"/>
      <c r="F244" s="11"/>
      <c r="G244" s="11"/>
      <c r="H244" s="11"/>
      <c r="I244" s="11"/>
      <c r="J244" s="11"/>
      <c r="K244" s="10"/>
    </row>
    <row r="245" customFormat="false" ht="9.9" hidden="false" customHeight="true" outlineLevel="0" collapsed="false">
      <c r="B245" s="88"/>
      <c r="C245" s="156"/>
      <c r="D245" s="89"/>
      <c r="E245" s="89"/>
      <c r="F245" s="89"/>
      <c r="G245" s="89"/>
      <c r="H245" s="89"/>
      <c r="I245" s="89"/>
      <c r="J245" s="89"/>
      <c r="K245" s="90"/>
    </row>
    <row r="246" customFormat="false" ht="24.9" hidden="false" customHeight="true" outlineLevel="0" collapsed="false">
      <c r="B246" s="8"/>
      <c r="C246" s="26" t="s">
        <v>137</v>
      </c>
      <c r="D246" s="11"/>
      <c r="E246" s="157"/>
      <c r="F246" s="157"/>
      <c r="G246" s="11"/>
      <c r="H246" s="11"/>
      <c r="I246" s="11"/>
      <c r="J246" s="11"/>
      <c r="K246" s="10"/>
      <c r="AA246" s="3" t="n">
        <v>1000000</v>
      </c>
    </row>
    <row r="247" customFormat="false" ht="9.9" hidden="false" customHeight="true" outlineLevel="0" collapsed="false">
      <c r="B247" s="8"/>
      <c r="C247" s="26"/>
      <c r="D247" s="11"/>
      <c r="E247" s="11"/>
      <c r="F247" s="11"/>
      <c r="G247" s="11"/>
      <c r="H247" s="11"/>
      <c r="I247" s="11"/>
      <c r="J247" s="11"/>
      <c r="K247" s="10"/>
      <c r="AA247" s="3" t="n">
        <v>5000000</v>
      </c>
      <c r="AB247" s="3" t="n">
        <v>8000</v>
      </c>
    </row>
    <row r="248" customFormat="false" ht="24.9" hidden="false" customHeight="true" outlineLevel="0" collapsed="false">
      <c r="B248" s="8"/>
      <c r="C248" s="18" t="s">
        <v>138</v>
      </c>
      <c r="D248" s="11"/>
      <c r="E248" s="11"/>
      <c r="F248" s="11"/>
      <c r="G248" s="11"/>
      <c r="H248" s="11"/>
      <c r="I248" s="11"/>
      <c r="J248" s="11"/>
      <c r="K248" s="10"/>
      <c r="M248" s="49"/>
      <c r="AF248" s="158" t="s">
        <v>139</v>
      </c>
      <c r="AI248" s="159" t="n">
        <f aca="false">$F$224</f>
        <v>0</v>
      </c>
      <c r="AK248" s="3" t="b">
        <f aca="false">EXACT(AI248,AF248)</f>
        <v>0</v>
      </c>
      <c r="AL248" s="3" t="b">
        <f aca="false">EXACT(AI248,AF249)</f>
        <v>0</v>
      </c>
    </row>
    <row r="249" customFormat="false" ht="30" hidden="false" customHeight="true" outlineLevel="0" collapsed="false">
      <c r="B249" s="8"/>
      <c r="C249" s="145" t="s">
        <v>140</v>
      </c>
      <c r="D249" s="145"/>
      <c r="E249" s="145"/>
      <c r="F249" s="145"/>
      <c r="G249" s="145"/>
      <c r="H249" s="11"/>
      <c r="I249" s="160" t="str">
        <f aca="false">IF(AK251=0,"NELZE SJENAT - CHYBNÁ SPECIALIZACE","")</f>
        <v>NELZE SJENAT - CHYBNÁ SPECIALIZACE</v>
      </c>
      <c r="J249" s="160"/>
      <c r="K249" s="10"/>
      <c r="AF249" s="0" t="s">
        <v>141</v>
      </c>
      <c r="AI249" s="159" t="n">
        <f aca="false">$F$226</f>
        <v>0</v>
      </c>
      <c r="AK249" s="3" t="b">
        <f aca="false">EXACT(AI249,AF248)</f>
        <v>0</v>
      </c>
      <c r="AL249" s="3" t="b">
        <f aca="false">EXACT(AI249,AF249)</f>
        <v>0</v>
      </c>
    </row>
    <row r="250" customFormat="false" ht="30" hidden="false" customHeight="true" outlineLevel="0" collapsed="false">
      <c r="B250" s="8"/>
      <c r="C250" s="26" t="s">
        <v>142</v>
      </c>
      <c r="D250" s="11"/>
      <c r="E250" s="106"/>
      <c r="F250" s="106"/>
      <c r="G250" s="11"/>
      <c r="H250" s="20" t="s">
        <v>103</v>
      </c>
      <c r="I250" s="79" t="n">
        <f aca="false">IF(AK251&gt;0,H621,0)</f>
        <v>0</v>
      </c>
      <c r="J250" s="79"/>
      <c r="K250" s="10"/>
      <c r="AF250" s="45"/>
      <c r="AI250" s="159" t="n">
        <f aca="false">$F$227</f>
        <v>0</v>
      </c>
      <c r="AK250" s="3" t="b">
        <f aca="false">EXACT(AI250,AF248)</f>
        <v>0</v>
      </c>
      <c r="AL250" s="3" t="b">
        <f aca="false">EXACT(AI250,AF249)</f>
        <v>0</v>
      </c>
    </row>
    <row r="251" customFormat="false" ht="9.9" hidden="false" customHeight="true" outlineLevel="0" collapsed="false">
      <c r="B251" s="8"/>
      <c r="C251" s="11"/>
      <c r="D251" s="11"/>
      <c r="E251" s="11"/>
      <c r="F251" s="11"/>
      <c r="G251" s="11"/>
      <c r="H251" s="11"/>
      <c r="I251" s="11"/>
      <c r="J251" s="11"/>
      <c r="K251" s="10"/>
      <c r="AK251" s="3" t="n">
        <f aca="false">COUNTIF(AK248:AL250,"PRAVDA")</f>
        <v>0</v>
      </c>
    </row>
    <row r="252" customFormat="false" ht="39.75" hidden="false" customHeight="true" outlineLevel="0" collapsed="false">
      <c r="B252" s="8"/>
      <c r="C252" s="161" t="s">
        <v>143</v>
      </c>
      <c r="D252" s="161"/>
      <c r="E252" s="161"/>
      <c r="F252" s="161"/>
      <c r="G252" s="161"/>
      <c r="H252" s="161"/>
      <c r="I252" s="161"/>
      <c r="J252" s="161"/>
      <c r="K252" s="10"/>
    </row>
    <row r="253" customFormat="false" ht="9.9" hidden="false" customHeight="true" outlineLevel="0" collapsed="false">
      <c r="B253" s="8"/>
      <c r="C253" s="26"/>
      <c r="D253" s="11"/>
      <c r="E253" s="11"/>
      <c r="F253" s="11"/>
      <c r="G253" s="11"/>
      <c r="H253" s="11"/>
      <c r="I253" s="11"/>
      <c r="J253" s="11"/>
      <c r="K253" s="10"/>
      <c r="Z253" s="3" t="e">
        <f aca="false">IF(I258&gt;0,1,0)</f>
        <v>#N/A</v>
      </c>
      <c r="AA253" s="3" t="n">
        <f aca="false">IF($E$238&lt;2000000,1750000,2000000)</f>
        <v>1750000</v>
      </c>
    </row>
    <row r="254" customFormat="false" ht="44.25" hidden="false" customHeight="true" outlineLevel="0" collapsed="false">
      <c r="B254" s="8"/>
      <c r="C254" s="145" t="s">
        <v>144</v>
      </c>
      <c r="D254" s="145"/>
      <c r="E254" s="145"/>
      <c r="F254" s="145"/>
      <c r="G254" s="162" t="s">
        <v>145</v>
      </c>
      <c r="H254" s="162"/>
      <c r="I254" s="162"/>
      <c r="J254" s="162"/>
      <c r="K254" s="10"/>
    </row>
    <row r="255" customFormat="false" ht="73.5" hidden="false" customHeight="true" outlineLevel="0" collapsed="false">
      <c r="B255" s="8"/>
      <c r="C255" s="145" t="s">
        <v>146</v>
      </c>
      <c r="D255" s="145"/>
      <c r="E255" s="145"/>
      <c r="F255" s="145"/>
      <c r="G255" s="162" t="s">
        <v>147</v>
      </c>
      <c r="H255" s="162"/>
      <c r="I255" s="162"/>
      <c r="J255" s="162"/>
      <c r="K255" s="10"/>
      <c r="AA255" s="3" t="n">
        <v>5000000</v>
      </c>
      <c r="AB255" s="3" t="n">
        <v>4000</v>
      </c>
    </row>
    <row r="256" customFormat="false" ht="35.25" hidden="false" customHeight="true" outlineLevel="0" collapsed="false">
      <c r="B256" s="8"/>
      <c r="C256" s="26" t="s">
        <v>142</v>
      </c>
      <c r="D256" s="11"/>
      <c r="E256" s="106" t="n">
        <v>0</v>
      </c>
      <c r="F256" s="106"/>
      <c r="G256" s="11"/>
      <c r="H256" s="20" t="s">
        <v>103</v>
      </c>
      <c r="I256" s="79" t="n">
        <f aca="false">IF(E256&gt;0,$U$696,0)</f>
        <v>0</v>
      </c>
      <c r="J256" s="79"/>
      <c r="K256" s="10"/>
    </row>
    <row r="257" customFormat="false" ht="9.9" hidden="false" customHeight="true" outlineLevel="0" collapsed="false">
      <c r="B257" s="8"/>
      <c r="C257" s="26"/>
      <c r="D257" s="11"/>
      <c r="E257" s="11"/>
      <c r="F257" s="11"/>
      <c r="G257" s="11"/>
      <c r="H257" s="11"/>
      <c r="I257" s="11"/>
      <c r="J257" s="11"/>
      <c r="K257" s="10"/>
    </row>
    <row r="258" customFormat="false" ht="30" hidden="false" customHeight="true" outlineLevel="0" collapsed="false">
      <c r="B258" s="8"/>
      <c r="C258" s="63" t="s">
        <v>148</v>
      </c>
      <c r="D258" s="11"/>
      <c r="E258" s="11"/>
      <c r="F258" s="11"/>
      <c r="G258" s="11"/>
      <c r="H258" s="11"/>
      <c r="I258" s="111" t="e">
        <f aca="false">I240+I250+I256</f>
        <v>#N/A</v>
      </c>
      <c r="J258" s="111"/>
      <c r="K258" s="10"/>
    </row>
    <row r="259" customFormat="false" ht="9.75" hidden="false" customHeight="true" outlineLevel="0" collapsed="false">
      <c r="A259" s="163"/>
      <c r="B259" s="37"/>
      <c r="C259" s="38"/>
      <c r="D259" s="38"/>
      <c r="E259" s="38"/>
      <c r="F259" s="38"/>
      <c r="G259" s="38"/>
      <c r="H259" s="38"/>
      <c r="I259" s="38"/>
      <c r="J259" s="38"/>
      <c r="K259" s="57"/>
    </row>
    <row r="260" customFormat="false" ht="24.75" hidden="false" customHeight="true" outlineLevel="0" collapsed="false">
      <c r="A260" s="163"/>
      <c r="B260" s="164"/>
      <c r="C260" s="164"/>
      <c r="D260" s="164"/>
      <c r="E260" s="164"/>
      <c r="F260" s="164"/>
      <c r="G260" s="164"/>
      <c r="H260" s="164"/>
      <c r="I260" s="164"/>
      <c r="J260" s="164"/>
      <c r="K260" s="164"/>
    </row>
    <row r="261" customFormat="false" ht="9.9" hidden="false" customHeight="true" outlineLevel="0" collapsed="false">
      <c r="A261" s="163"/>
      <c r="B261" s="11"/>
      <c r="C261" s="11"/>
      <c r="D261" s="11"/>
      <c r="E261" s="11"/>
      <c r="F261" s="11"/>
      <c r="G261" s="11"/>
      <c r="H261" s="11"/>
      <c r="I261" s="11"/>
      <c r="J261" s="11"/>
      <c r="K261" s="7"/>
    </row>
    <row r="262" customFormat="false" ht="24.75" hidden="false" customHeight="true" outlineLevel="0" collapsed="false">
      <c r="A262" s="163"/>
      <c r="B262" s="11"/>
      <c r="C262" s="63" t="s">
        <v>149</v>
      </c>
      <c r="D262" s="11"/>
      <c r="E262" s="11"/>
      <c r="F262" s="11"/>
      <c r="G262" s="11"/>
      <c r="H262" s="11"/>
      <c r="I262" s="11"/>
      <c r="J262" s="11"/>
      <c r="K262" s="10"/>
    </row>
    <row r="263" customFormat="false" ht="9.75" hidden="false" customHeight="true" outlineLevel="0" collapsed="false">
      <c r="A263" s="163"/>
      <c r="B263" s="11"/>
      <c r="C263" s="11"/>
      <c r="D263" s="11"/>
      <c r="E263" s="11"/>
      <c r="F263" s="11"/>
      <c r="G263" s="11"/>
      <c r="H263" s="11"/>
      <c r="I263" s="11"/>
      <c r="J263" s="11"/>
      <c r="K263" s="10"/>
    </row>
    <row r="264" customFormat="false" ht="24.75" hidden="false" customHeight="true" outlineLevel="0" collapsed="false">
      <c r="A264" s="163"/>
      <c r="B264" s="11"/>
      <c r="C264" s="12" t="s">
        <v>150</v>
      </c>
      <c r="D264" s="11"/>
      <c r="E264" s="11"/>
      <c r="F264" s="11"/>
      <c r="G264" s="11"/>
      <c r="H264" s="11"/>
      <c r="I264" s="11"/>
      <c r="J264" s="11"/>
      <c r="K264" s="10"/>
      <c r="M264" s="93" t="n">
        <v>1000000</v>
      </c>
    </row>
    <row r="265" customFormat="false" ht="9.9" hidden="false" customHeight="true" outlineLevel="0" collapsed="false">
      <c r="A265" s="163"/>
      <c r="B265" s="11"/>
      <c r="C265" s="11"/>
      <c r="D265" s="11"/>
      <c r="E265" s="11"/>
      <c r="F265" s="11"/>
      <c r="G265" s="11"/>
      <c r="H265" s="11"/>
      <c r="I265" s="11"/>
      <c r="J265" s="11"/>
      <c r="K265" s="10"/>
      <c r="M265" s="93" t="n">
        <v>2500000</v>
      </c>
    </row>
    <row r="266" customFormat="false" ht="24.75" hidden="false" customHeight="true" outlineLevel="0" collapsed="false">
      <c r="A266" s="163"/>
      <c r="B266" s="11"/>
      <c r="C266" s="26" t="s">
        <v>151</v>
      </c>
      <c r="D266" s="11"/>
      <c r="E266" s="106"/>
      <c r="F266" s="106"/>
      <c r="G266" s="11"/>
      <c r="H266" s="11"/>
      <c r="I266" s="11"/>
      <c r="J266" s="11"/>
      <c r="K266" s="10"/>
      <c r="L266" s="3"/>
      <c r="M266" s="93" t="n">
        <v>5000000</v>
      </c>
    </row>
    <row r="267" customFormat="false" ht="9.75" hidden="false" customHeight="true" outlineLevel="0" collapsed="false">
      <c r="A267" s="163"/>
      <c r="B267" s="11"/>
      <c r="C267" s="11"/>
      <c r="D267" s="11"/>
      <c r="E267" s="11"/>
      <c r="F267" s="11"/>
      <c r="G267" s="11"/>
      <c r="H267" s="11"/>
      <c r="I267" s="11"/>
      <c r="J267" s="11"/>
      <c r="K267" s="10"/>
    </row>
    <row r="268" customFormat="false" ht="24.75" hidden="false" customHeight="true" outlineLevel="0" collapsed="false">
      <c r="A268" s="163"/>
      <c r="B268" s="11"/>
      <c r="C268" s="12" t="s">
        <v>152</v>
      </c>
      <c r="D268" s="11"/>
      <c r="E268" s="11"/>
      <c r="F268" s="11"/>
      <c r="G268" s="11"/>
      <c r="H268" s="11"/>
      <c r="I268" s="11"/>
      <c r="J268" s="11"/>
      <c r="K268" s="10"/>
    </row>
    <row r="269" customFormat="false" ht="9.9" hidden="false" customHeight="true" outlineLevel="0" collapsed="false">
      <c r="A269" s="163"/>
      <c r="B269" s="11"/>
      <c r="C269" s="11"/>
      <c r="D269" s="11"/>
      <c r="E269" s="11"/>
      <c r="F269" s="11"/>
      <c r="G269" s="11"/>
      <c r="H269" s="11"/>
      <c r="I269" s="11"/>
      <c r="J269" s="11"/>
      <c r="K269" s="10"/>
      <c r="R269" s="78" t="e">
        <f aca="false">Z8+S269+T269+U269+V269</f>
        <v>#N/A</v>
      </c>
      <c r="S269" s="78" t="n">
        <f aca="false">IF(I137&gt;0,1,0)</f>
        <v>0</v>
      </c>
      <c r="T269" s="78" t="n">
        <f aca="false">IF(OR(I218=0,I218="NELZE SJEDNAT"),0,1)</f>
        <v>0</v>
      </c>
      <c r="U269" s="78" t="e">
        <f aca="false">IF(I258&gt;0,1,0)</f>
        <v>#N/A</v>
      </c>
      <c r="V269" s="78" t="n">
        <f aca="false">IF(I276&gt;0,1,0)</f>
        <v>0</v>
      </c>
    </row>
    <row r="270" customFormat="false" ht="24.75" hidden="false" customHeight="true" outlineLevel="0" collapsed="false">
      <c r="A270" s="163"/>
      <c r="B270" s="11"/>
      <c r="C270" s="26" t="s">
        <v>142</v>
      </c>
      <c r="D270" s="11"/>
      <c r="E270" s="79" t="n">
        <f aca="false">E266*0.2</f>
        <v>0</v>
      </c>
      <c r="F270" s="79"/>
      <c r="G270" s="11"/>
      <c r="H270" s="11"/>
      <c r="I270" s="11"/>
      <c r="J270" s="11"/>
      <c r="K270" s="10"/>
    </row>
    <row r="271" customFormat="false" ht="24.75" hidden="false" customHeight="true" outlineLevel="0" collapsed="false">
      <c r="A271" s="163"/>
      <c r="B271" s="11"/>
      <c r="C271" s="11" t="s">
        <v>153</v>
      </c>
      <c r="D271" s="11"/>
      <c r="E271" s="11"/>
      <c r="F271" s="11"/>
      <c r="G271" s="11"/>
      <c r="H271" s="11"/>
      <c r="I271" s="11"/>
      <c r="J271" s="11"/>
      <c r="K271" s="10"/>
    </row>
    <row r="272" customFormat="false" ht="9.9" hidden="false" customHeight="true" outlineLevel="0" collapsed="false">
      <c r="A272" s="163"/>
      <c r="B272" s="11"/>
      <c r="C272" s="11"/>
      <c r="D272" s="11"/>
      <c r="E272" s="11"/>
      <c r="F272" s="11"/>
      <c r="G272" s="11"/>
      <c r="H272" s="11"/>
      <c r="I272" s="11"/>
      <c r="J272" s="11"/>
      <c r="K272" s="10"/>
    </row>
    <row r="273" customFormat="false" ht="24.75" hidden="false" customHeight="true" outlineLevel="0" collapsed="false">
      <c r="A273" s="163"/>
      <c r="B273" s="11"/>
      <c r="C273" s="26" t="s">
        <v>154</v>
      </c>
      <c r="D273" s="11"/>
      <c r="E273" s="11"/>
      <c r="F273" s="11"/>
      <c r="G273" s="11"/>
      <c r="H273" s="11"/>
      <c r="I273" s="11"/>
      <c r="J273" s="11"/>
      <c r="K273" s="10"/>
    </row>
    <row r="274" customFormat="false" ht="24.75" hidden="false" customHeight="true" outlineLevel="0" collapsed="false">
      <c r="A274" s="163"/>
      <c r="B274" s="11"/>
      <c r="C274" s="165" t="s">
        <v>136</v>
      </c>
      <c r="D274" s="165"/>
      <c r="E274" s="166" t="n">
        <v>43245</v>
      </c>
      <c r="F274" s="166"/>
      <c r="G274" s="11"/>
      <c r="H274" s="11"/>
      <c r="I274" s="11"/>
      <c r="J274" s="11"/>
      <c r="K274" s="10"/>
    </row>
    <row r="275" customFormat="false" ht="9.75" hidden="false" customHeight="true" outlineLevel="0" collapsed="false">
      <c r="A275" s="163"/>
      <c r="B275" s="11"/>
      <c r="C275" s="11"/>
      <c r="D275" s="11"/>
      <c r="E275" s="11"/>
      <c r="F275" s="11"/>
      <c r="G275" s="11"/>
      <c r="H275" s="11"/>
      <c r="I275" s="11"/>
      <c r="J275" s="11"/>
      <c r="K275" s="10"/>
      <c r="M275" s="3" t="s">
        <v>155</v>
      </c>
    </row>
    <row r="276" customFormat="false" ht="30" hidden="false" customHeight="true" outlineLevel="0" collapsed="false">
      <c r="A276" s="163"/>
      <c r="B276" s="11"/>
      <c r="C276" s="63" t="s">
        <v>156</v>
      </c>
      <c r="D276" s="11"/>
      <c r="E276" s="11"/>
      <c r="F276" s="11"/>
      <c r="G276" s="11"/>
      <c r="H276" s="11"/>
      <c r="I276" s="111" t="n">
        <f aca="false">IF(E266=1000000,2280,(IF(E266=2500000,2600,(IF(E266=5000000,2880,0)))))</f>
        <v>0</v>
      </c>
      <c r="J276" s="111"/>
      <c r="K276" s="10"/>
    </row>
    <row r="277" customFormat="false" ht="9.9" hidden="false" customHeight="true" outlineLevel="0" collapsed="false">
      <c r="A277" s="163"/>
      <c r="B277" s="38"/>
      <c r="C277" s="38"/>
      <c r="D277" s="38"/>
      <c r="E277" s="38"/>
      <c r="F277" s="38"/>
      <c r="G277" s="38"/>
      <c r="H277" s="38"/>
      <c r="I277" s="38"/>
      <c r="J277" s="38"/>
      <c r="K277" s="57"/>
    </row>
    <row r="278" customFormat="false" ht="9.9" hidden="false" customHeight="true" outlineLevel="0" collapsed="false"/>
    <row r="279" customFormat="false" ht="9.9" hidden="false" customHeight="true" outlineLevel="0" collapsed="false"/>
    <row r="280" customFormat="false" ht="9.9" hidden="false" customHeight="true" outlineLevel="0" collapsed="false">
      <c r="B280" s="5"/>
      <c r="C280" s="6"/>
      <c r="D280" s="6"/>
      <c r="E280" s="6"/>
      <c r="F280" s="6"/>
      <c r="G280" s="6"/>
      <c r="H280" s="6"/>
      <c r="I280" s="6"/>
      <c r="J280" s="6"/>
      <c r="K280" s="7"/>
    </row>
    <row r="281" customFormat="false" ht="35.1" hidden="false" customHeight="true" outlineLevel="0" collapsed="false">
      <c r="B281" s="8"/>
      <c r="C281" s="167" t="s">
        <v>157</v>
      </c>
      <c r="D281" s="167"/>
      <c r="E281" s="167"/>
      <c r="F281" s="167"/>
      <c r="G281" s="167"/>
      <c r="H281" s="167"/>
      <c r="I281" s="111" t="e">
        <f aca="false">I137+IF(I218="NELZE SJEDNAT",0,I218)+I258+I276</f>
        <v>#N/A</v>
      </c>
      <c r="J281" s="111"/>
      <c r="K281" s="10"/>
    </row>
    <row r="282" customFormat="false" ht="9.9" hidden="false" customHeight="true" outlineLevel="0" collapsed="false">
      <c r="B282" s="37"/>
      <c r="C282" s="38"/>
      <c r="D282" s="38"/>
      <c r="E282" s="38"/>
      <c r="F282" s="38"/>
      <c r="G282" s="38"/>
      <c r="H282" s="38"/>
      <c r="I282" s="38"/>
      <c r="J282" s="38"/>
      <c r="K282" s="57"/>
      <c r="M282" s="168" t="n">
        <v>1</v>
      </c>
    </row>
    <row r="283" customFormat="false" ht="9.9" hidden="false" customHeight="true" outlineLevel="0" collapsed="false">
      <c r="M283" s="168" t="n">
        <v>2</v>
      </c>
      <c r="Z283" s="3" t="e">
        <f aca="false">Z8+Z135+Z216+Z253</f>
        <v>#N/A</v>
      </c>
      <c r="AB283" s="3" t="n">
        <v>1</v>
      </c>
      <c r="AC283" s="169" t="n">
        <v>0</v>
      </c>
    </row>
    <row r="284" customFormat="false" ht="9.9" hidden="false" customHeight="true" outlineLevel="0" collapsed="false">
      <c r="B284" s="5"/>
      <c r="C284" s="6"/>
      <c r="D284" s="6"/>
      <c r="E284" s="6"/>
      <c r="F284" s="6"/>
      <c r="G284" s="6"/>
      <c r="H284" s="6"/>
      <c r="I284" s="6"/>
      <c r="J284" s="6"/>
      <c r="K284" s="7"/>
      <c r="M284" s="168" t="n">
        <v>3</v>
      </c>
      <c r="AB284" s="3" t="n">
        <v>2</v>
      </c>
      <c r="AC284" s="169" t="n">
        <v>0.05</v>
      </c>
    </row>
    <row r="285" customFormat="false" ht="35.1" hidden="false" customHeight="true" outlineLevel="0" collapsed="false">
      <c r="B285" s="8"/>
      <c r="C285" s="112" t="s">
        <v>158</v>
      </c>
      <c r="D285" s="112"/>
      <c r="E285" s="112"/>
      <c r="F285" s="170"/>
      <c r="G285" s="171" t="e">
        <f aca="false">IF(R269&gt;2,Z285,IF(R269=2,Y285,X285))</f>
        <v>#N/A</v>
      </c>
      <c r="H285" s="171"/>
      <c r="I285" s="79" t="e">
        <f aca="false">AA285</f>
        <v>#N/A</v>
      </c>
      <c r="J285" s="79"/>
      <c r="K285" s="10"/>
      <c r="M285" s="168" t="n">
        <v>4</v>
      </c>
      <c r="X285" s="169" t="n">
        <v>0</v>
      </c>
      <c r="Y285" s="169" t="n">
        <v>0.05</v>
      </c>
      <c r="Z285" s="169" t="n">
        <v>0.1</v>
      </c>
      <c r="AA285" s="78" t="e">
        <f aca="false">I281*G285</f>
        <v>#N/A</v>
      </c>
      <c r="AB285" s="3" t="n">
        <v>3</v>
      </c>
      <c r="AC285" s="169" t="n">
        <v>0.1</v>
      </c>
    </row>
    <row r="286" customFormat="false" ht="9.9" hidden="false" customHeight="true" outlineLevel="0" collapsed="false">
      <c r="B286" s="37"/>
      <c r="C286" s="38"/>
      <c r="D286" s="38"/>
      <c r="E286" s="38"/>
      <c r="F286" s="38"/>
      <c r="G286" s="38"/>
      <c r="H286" s="38"/>
      <c r="I286" s="38"/>
      <c r="J286" s="38"/>
      <c r="K286" s="57"/>
      <c r="M286" s="168" t="n">
        <v>5</v>
      </c>
    </row>
    <row r="287" customFormat="false" ht="9.9" hidden="false" customHeight="true" outlineLevel="0" collapsed="false">
      <c r="L287" s="36"/>
      <c r="M287" s="168" t="n">
        <v>6</v>
      </c>
    </row>
    <row r="288" customFormat="false" ht="9.9" hidden="false" customHeight="true" outlineLevel="0" collapsed="false">
      <c r="B288" s="5"/>
      <c r="C288" s="6"/>
      <c r="D288" s="6"/>
      <c r="E288" s="6"/>
      <c r="F288" s="6"/>
      <c r="G288" s="6"/>
      <c r="H288" s="6"/>
      <c r="I288" s="6"/>
      <c r="J288" s="6"/>
      <c r="K288" s="7"/>
      <c r="M288" s="168" t="n">
        <v>7</v>
      </c>
    </row>
    <row r="289" customFormat="false" ht="35.1" hidden="false" customHeight="true" outlineLevel="0" collapsed="false">
      <c r="B289" s="8"/>
      <c r="C289" s="112" t="s">
        <v>159</v>
      </c>
      <c r="D289" s="112"/>
      <c r="E289" s="112"/>
      <c r="F289" s="170"/>
      <c r="G289" s="171" t="n">
        <f aca="false">Z291</f>
        <v>0.1</v>
      </c>
      <c r="H289" s="171"/>
      <c r="I289" s="79" t="e">
        <f aca="false">AA291</f>
        <v>#N/A</v>
      </c>
      <c r="J289" s="79"/>
      <c r="K289" s="10"/>
      <c r="M289" s="168" t="n">
        <v>8</v>
      </c>
    </row>
    <row r="290" customFormat="false" ht="9.9" hidden="false" customHeight="true" outlineLevel="0" collapsed="false">
      <c r="B290" s="37"/>
      <c r="C290" s="38"/>
      <c r="D290" s="38"/>
      <c r="E290" s="38"/>
      <c r="F290" s="38"/>
      <c r="G290" s="38"/>
      <c r="H290" s="38"/>
      <c r="I290" s="38"/>
      <c r="J290" s="38"/>
      <c r="K290" s="57"/>
      <c r="M290" s="168" t="n">
        <v>9</v>
      </c>
    </row>
    <row r="291" customFormat="false" ht="9.9" hidden="false" customHeight="true" outlineLevel="0" collapsed="false">
      <c r="M291" s="168" t="n">
        <v>10</v>
      </c>
      <c r="Z291" s="172" t="n">
        <f aca="false">VLOOKUP(E73,AK73:AL75,2)</f>
        <v>0.1</v>
      </c>
      <c r="AA291" s="78" t="e">
        <f aca="false">Z291*I281</f>
        <v>#N/A</v>
      </c>
      <c r="AC291" s="49" t="e">
        <f aca="false">G285*100</f>
        <v>#N/A</v>
      </c>
    </row>
    <row r="292" customFormat="false" ht="9.9" hidden="false" customHeight="true" outlineLevel="0" collapsed="false">
      <c r="B292" s="5"/>
      <c r="C292" s="6"/>
      <c r="D292" s="6"/>
      <c r="E292" s="6"/>
      <c r="F292" s="6"/>
      <c r="G292" s="6"/>
      <c r="H292" s="6"/>
      <c r="I292" s="6"/>
      <c r="J292" s="6"/>
      <c r="K292" s="7"/>
      <c r="AC292" s="49" t="n">
        <f aca="false">G289*100</f>
        <v>10</v>
      </c>
    </row>
    <row r="293" customFormat="false" ht="35.1" hidden="false" customHeight="true" outlineLevel="0" collapsed="false">
      <c r="B293" s="8"/>
      <c r="C293" s="63" t="s">
        <v>160</v>
      </c>
      <c r="D293" s="63"/>
      <c r="E293" s="173" t="s">
        <v>161</v>
      </c>
      <c r="F293" s="173"/>
      <c r="G293" s="174"/>
      <c r="H293" s="174"/>
      <c r="I293" s="79" t="e">
        <f aca="false">IF((AC295&lt;26),AA295,0)</f>
        <v>#N/A</v>
      </c>
      <c r="J293" s="79"/>
      <c r="K293" s="10"/>
      <c r="AC293" s="147" t="n">
        <f aca="false">G293</f>
        <v>0</v>
      </c>
    </row>
    <row r="294" customFormat="false" ht="9.9" hidden="false" customHeight="true" outlineLevel="0" collapsed="false">
      <c r="B294" s="37"/>
      <c r="C294" s="38"/>
      <c r="D294" s="38"/>
      <c r="E294" s="38"/>
      <c r="F294" s="38"/>
      <c r="G294" s="38"/>
      <c r="H294" s="38"/>
      <c r="I294" s="38"/>
      <c r="J294" s="38"/>
      <c r="K294" s="57"/>
    </row>
    <row r="295" customFormat="false" ht="9.9" hidden="false" customHeight="true" outlineLevel="0" collapsed="false">
      <c r="L295" s="175"/>
      <c r="AA295" s="176" t="e">
        <f aca="false">I281*(G293/100)</f>
        <v>#N/A</v>
      </c>
      <c r="AC295" s="49" t="e">
        <f aca="false">SUM(AC291:AC293)</f>
        <v>#N/A</v>
      </c>
    </row>
    <row r="296" customFormat="false" ht="9.9" hidden="false" customHeight="true" outlineLevel="0" collapsed="false">
      <c r="B296" s="5"/>
      <c r="C296" s="6"/>
      <c r="D296" s="6"/>
      <c r="E296" s="6"/>
      <c r="F296" s="6"/>
      <c r="G296" s="6"/>
      <c r="H296" s="6"/>
      <c r="I296" s="6"/>
      <c r="J296" s="6"/>
      <c r="K296" s="7"/>
      <c r="L296" s="177"/>
    </row>
    <row r="297" customFormat="false" ht="35.1" hidden="false" customHeight="true" outlineLevel="0" collapsed="false">
      <c r="B297" s="8"/>
      <c r="C297" s="167" t="s">
        <v>162</v>
      </c>
      <c r="D297" s="167"/>
      <c r="E297" s="167"/>
      <c r="F297" s="167"/>
      <c r="G297" s="167"/>
      <c r="H297" s="167"/>
      <c r="I297" s="111" t="e">
        <f aca="false">(I281-I285-I289-I293)</f>
        <v>#N/A</v>
      </c>
      <c r="J297" s="111"/>
      <c r="K297" s="10"/>
      <c r="L297" s="177"/>
    </row>
    <row r="298" customFormat="false" ht="9.75" hidden="false" customHeight="true" outlineLevel="0" collapsed="false">
      <c r="B298" s="37"/>
      <c r="C298" s="38"/>
      <c r="D298" s="38"/>
      <c r="E298" s="38"/>
      <c r="F298" s="38"/>
      <c r="G298" s="38"/>
      <c r="H298" s="38"/>
      <c r="I298" s="38"/>
      <c r="J298" s="38"/>
      <c r="K298" s="57"/>
      <c r="L298" s="177"/>
    </row>
    <row r="299" customFormat="false" ht="9.9" hidden="false" customHeight="true" outlineLevel="0" collapsed="false">
      <c r="L299" s="175"/>
    </row>
    <row r="300" customFormat="false" ht="9.9" hidden="false" customHeight="true" outlineLevel="0" collapsed="false">
      <c r="B300" s="5"/>
      <c r="C300" s="6"/>
      <c r="D300" s="6"/>
      <c r="E300" s="6"/>
      <c r="F300" s="6"/>
      <c r="G300" s="6"/>
      <c r="H300" s="6"/>
      <c r="I300" s="6"/>
      <c r="J300" s="6"/>
      <c r="K300" s="7"/>
    </row>
    <row r="301" customFormat="false" ht="35.1" hidden="false" customHeight="true" outlineLevel="0" collapsed="false">
      <c r="B301" s="8"/>
      <c r="C301" s="112" t="s">
        <v>163</v>
      </c>
      <c r="D301" s="112"/>
      <c r="E301" s="112"/>
      <c r="F301" s="178" t="s">
        <v>42</v>
      </c>
      <c r="G301" s="179" t="str">
        <f aca="false">I71</f>
        <v>1 rok</v>
      </c>
      <c r="H301" s="179"/>
      <c r="I301" s="111" t="e">
        <f aca="false">I297/AE77</f>
        <v>#N/A</v>
      </c>
      <c r="J301" s="111"/>
      <c r="K301" s="10"/>
    </row>
    <row r="302" customFormat="false" ht="9.9" hidden="false" customHeight="true" outlineLevel="0" collapsed="false">
      <c r="B302" s="37"/>
      <c r="C302" s="38"/>
      <c r="D302" s="38"/>
      <c r="E302" s="38"/>
      <c r="F302" s="38"/>
      <c r="G302" s="38"/>
      <c r="H302" s="38"/>
      <c r="I302" s="38"/>
      <c r="J302" s="38"/>
      <c r="K302" s="57"/>
    </row>
    <row r="304" customFormat="false" ht="20.1" hidden="true" customHeight="true" outlineLevel="0" collapsed="false"/>
    <row r="305" customFormat="false" ht="20.1" hidden="true" customHeight="true" outlineLevel="0" collapsed="false"/>
    <row r="306" customFormat="false" ht="20.1" hidden="true" customHeight="true" outlineLevel="0" collapsed="false"/>
    <row r="307" customFormat="false" ht="20.1" hidden="true" customHeight="true" outlineLevel="0" collapsed="false"/>
    <row r="308" customFormat="false" ht="20.1" hidden="true" customHeight="true" outlineLevel="0" collapsed="false"/>
    <row r="309" customFormat="false" ht="20.1" hidden="true" customHeight="true" outlineLevel="0" collapsed="false"/>
    <row r="310" customFormat="false" ht="20.1" hidden="true" customHeight="true" outlineLevel="0" collapsed="false"/>
    <row r="311" customFormat="false" ht="20.1" hidden="true" customHeight="true" outlineLevel="0" collapsed="false"/>
    <row r="312" customFormat="false" ht="20.1" hidden="true" customHeight="true" outlineLevel="0" collapsed="false"/>
    <row r="313" customFormat="false" ht="20.1" hidden="true" customHeight="true" outlineLevel="0" collapsed="false"/>
    <row r="314" customFormat="false" ht="20.1" hidden="true" customHeight="true" outlineLevel="0" collapsed="false"/>
    <row r="315" customFormat="false" ht="20.1" hidden="true" customHeight="true" outlineLevel="0" collapsed="false"/>
    <row r="316" customFormat="false" ht="20.1" hidden="true" customHeight="true" outlineLevel="0" collapsed="false"/>
    <row r="317" customFormat="false" ht="20.1" hidden="true" customHeight="true" outlineLevel="0" collapsed="false"/>
    <row r="318" customFormat="false" ht="20.1" hidden="true" customHeight="true" outlineLevel="0" collapsed="false"/>
    <row r="319" customFormat="false" ht="20.1" hidden="true" customHeight="true" outlineLevel="0" collapsed="false"/>
    <row r="320" customFormat="false" ht="20.1" hidden="true" customHeight="true" outlineLevel="0" collapsed="false"/>
    <row r="321" customFormat="false" ht="20.1" hidden="true" customHeight="true" outlineLevel="0" collapsed="false"/>
    <row r="322" customFormat="false" ht="20.1" hidden="true" customHeight="true" outlineLevel="0" collapsed="false"/>
    <row r="323" customFormat="false" ht="20.1" hidden="true" customHeight="true" outlineLevel="0" collapsed="false"/>
    <row r="324" customFormat="false" ht="20.1" hidden="true" customHeight="true" outlineLevel="0" collapsed="false"/>
    <row r="325" customFormat="false" ht="20.1" hidden="true" customHeight="true" outlineLevel="0" collapsed="false"/>
    <row r="326" customFormat="false" ht="20.1" hidden="true" customHeight="true" outlineLevel="0" collapsed="false"/>
    <row r="327" customFormat="false" ht="20.1" hidden="true" customHeight="true" outlineLevel="0" collapsed="false"/>
    <row r="328" customFormat="false" ht="20.1" hidden="true" customHeight="true" outlineLevel="0" collapsed="false"/>
    <row r="329" customFormat="false" ht="20.1" hidden="true" customHeight="true" outlineLevel="0" collapsed="false"/>
    <row r="330" customFormat="false" ht="20.1" hidden="true" customHeight="true" outlineLevel="0" collapsed="false"/>
    <row r="331" customFormat="false" ht="20.1" hidden="true" customHeight="true" outlineLevel="0" collapsed="false"/>
    <row r="332" customFormat="false" ht="20.1" hidden="true" customHeight="true" outlineLevel="0" collapsed="false"/>
    <row r="333" customFormat="false" ht="20.1" hidden="true" customHeight="true" outlineLevel="0" collapsed="false"/>
    <row r="334" customFormat="false" ht="20.1" hidden="true" customHeight="true" outlineLevel="0" collapsed="false"/>
    <row r="335" customFormat="false" ht="20.1" hidden="true" customHeight="true" outlineLevel="0" collapsed="false"/>
    <row r="336" customFormat="false" ht="20.1" hidden="true" customHeight="true" outlineLevel="0" collapsed="false"/>
    <row r="337" customFormat="false" ht="20.1" hidden="true" customHeight="true" outlineLevel="0" collapsed="false"/>
    <row r="338" customFormat="false" ht="20.1" hidden="true" customHeight="true" outlineLevel="0" collapsed="false"/>
    <row r="339" customFormat="false" ht="20.1" hidden="true" customHeight="true" outlineLevel="0" collapsed="false"/>
    <row r="340" customFormat="false" ht="20.1" hidden="true" customHeight="true" outlineLevel="0" collapsed="false"/>
    <row r="341" customFormat="false" ht="20.1" hidden="true" customHeight="true" outlineLevel="0" collapsed="false"/>
    <row r="342" customFormat="false" ht="20.1" hidden="true" customHeight="true" outlineLevel="0" collapsed="false"/>
    <row r="343" customFormat="false" ht="20.1" hidden="true" customHeight="true" outlineLevel="0" collapsed="false"/>
    <row r="344" customFormat="false" ht="20.1" hidden="true" customHeight="true" outlineLevel="0" collapsed="false"/>
    <row r="345" customFormat="false" ht="20.1" hidden="true" customHeight="true" outlineLevel="0" collapsed="false"/>
    <row r="346" customFormat="false" ht="20.1" hidden="true" customHeight="true" outlineLevel="0" collapsed="false"/>
    <row r="347" customFormat="false" ht="20.1" hidden="true" customHeight="true" outlineLevel="0" collapsed="false"/>
    <row r="348" customFormat="false" ht="20.1" hidden="true" customHeight="true" outlineLevel="0" collapsed="false"/>
    <row r="349" customFormat="false" ht="20.1" hidden="true" customHeight="true" outlineLevel="0" collapsed="false"/>
    <row r="350" customFormat="false" ht="20.1" hidden="true" customHeight="true" outlineLevel="0" collapsed="false"/>
    <row r="351" customFormat="false" ht="20.1" hidden="true" customHeight="true" outlineLevel="0" collapsed="false"/>
    <row r="352" customFormat="false" ht="20.1" hidden="true" customHeight="true" outlineLevel="0" collapsed="false"/>
    <row r="353" customFormat="false" ht="20.1" hidden="true" customHeight="true" outlineLevel="0" collapsed="false"/>
    <row r="354" customFormat="false" ht="20.1" hidden="true" customHeight="true" outlineLevel="0" collapsed="false"/>
    <row r="355" customFormat="false" ht="20.1" hidden="true" customHeight="true" outlineLevel="0" collapsed="false"/>
    <row r="356" customFormat="false" ht="20.1" hidden="true" customHeight="true" outlineLevel="0" collapsed="false"/>
    <row r="357" customFormat="false" ht="20.1" hidden="true" customHeight="true" outlineLevel="0" collapsed="false"/>
    <row r="358" customFormat="false" ht="20.1" hidden="true" customHeight="true" outlineLevel="0" collapsed="false"/>
    <row r="359" customFormat="false" ht="20.1" hidden="true" customHeight="true" outlineLevel="0" collapsed="false"/>
    <row r="360" customFormat="false" ht="20.1" hidden="true" customHeight="true" outlineLevel="0" collapsed="false"/>
    <row r="361" customFormat="false" ht="20.1" hidden="true" customHeight="true" outlineLevel="0" collapsed="false"/>
    <row r="362" customFormat="false" ht="20.1" hidden="true" customHeight="true" outlineLevel="0" collapsed="false"/>
    <row r="363" customFormat="false" ht="20.1" hidden="true" customHeight="true" outlineLevel="0" collapsed="false"/>
    <row r="364" customFormat="false" ht="20.1" hidden="true" customHeight="true" outlineLevel="0" collapsed="false"/>
    <row r="365" customFormat="false" ht="20.1" hidden="true" customHeight="true" outlineLevel="0" collapsed="false"/>
    <row r="366" customFormat="false" ht="20.1" hidden="true" customHeight="true" outlineLevel="0" collapsed="false"/>
    <row r="367" customFormat="false" ht="20.1" hidden="true" customHeight="true" outlineLevel="0" collapsed="false"/>
    <row r="368" customFormat="false" ht="20.1" hidden="true" customHeight="true" outlineLevel="0" collapsed="false"/>
    <row r="369" customFormat="false" ht="20.1" hidden="true" customHeight="true" outlineLevel="0" collapsed="false"/>
    <row r="370" customFormat="false" ht="20.1" hidden="true" customHeight="true" outlineLevel="0" collapsed="false"/>
    <row r="371" customFormat="false" ht="20.1" hidden="true" customHeight="true" outlineLevel="0" collapsed="false"/>
    <row r="372" customFormat="false" ht="20.1" hidden="true" customHeight="true" outlineLevel="0" collapsed="false"/>
    <row r="373" customFormat="false" ht="20.1" hidden="true" customHeight="true" outlineLevel="0" collapsed="false"/>
    <row r="374" customFormat="false" ht="20.1" hidden="true" customHeight="true" outlineLevel="0" collapsed="false"/>
    <row r="375" customFormat="false" ht="20.1" hidden="true" customHeight="true" outlineLevel="0" collapsed="false"/>
    <row r="376" customFormat="false" ht="20.1" hidden="true" customHeight="true" outlineLevel="0" collapsed="false"/>
    <row r="377" customFormat="false" ht="20.1" hidden="true" customHeight="true" outlineLevel="0" collapsed="false"/>
    <row r="378" customFormat="false" ht="20.1" hidden="true" customHeight="true" outlineLevel="0" collapsed="false"/>
    <row r="379" customFormat="false" ht="20.1" hidden="true" customHeight="true" outlineLevel="0" collapsed="false"/>
    <row r="380" customFormat="false" ht="20.1" hidden="true" customHeight="true" outlineLevel="0" collapsed="false"/>
    <row r="381" customFormat="false" ht="20.1" hidden="true" customHeight="true" outlineLevel="0" collapsed="false"/>
    <row r="382" customFormat="false" ht="20.1" hidden="true" customHeight="true" outlineLevel="0" collapsed="false"/>
    <row r="383" customFormat="false" ht="20.1" hidden="true" customHeight="true" outlineLevel="0" collapsed="false"/>
    <row r="384" customFormat="false" ht="20.1" hidden="true" customHeight="true" outlineLevel="0" collapsed="false"/>
    <row r="385" customFormat="false" ht="20.1" hidden="true" customHeight="true" outlineLevel="0" collapsed="false"/>
    <row r="386" customFormat="false" ht="20.1" hidden="true" customHeight="true" outlineLevel="0" collapsed="false"/>
    <row r="387" customFormat="false" ht="20.1" hidden="true" customHeight="true" outlineLevel="0" collapsed="false"/>
    <row r="388" customFormat="false" ht="20.1" hidden="true" customHeight="true" outlineLevel="0" collapsed="false"/>
    <row r="389" customFormat="false" ht="20.1" hidden="true" customHeight="true" outlineLevel="0" collapsed="false"/>
    <row r="390" customFormat="false" ht="20.1" hidden="true" customHeight="true" outlineLevel="0" collapsed="false"/>
    <row r="391" customFormat="false" ht="20.1" hidden="true" customHeight="true" outlineLevel="0" collapsed="false"/>
    <row r="392" customFormat="false" ht="20.1" hidden="true" customHeight="true" outlineLevel="0" collapsed="false"/>
    <row r="393" customFormat="false" ht="20.1" hidden="true" customHeight="true" outlineLevel="0" collapsed="false"/>
    <row r="394" customFormat="false" ht="20.1" hidden="true" customHeight="true" outlineLevel="0" collapsed="false"/>
    <row r="395" customFormat="false" ht="20.1" hidden="true" customHeight="true" outlineLevel="0" collapsed="false"/>
    <row r="396" customFormat="false" ht="20.1" hidden="true" customHeight="true" outlineLevel="0" collapsed="false"/>
    <row r="397" customFormat="false" ht="20.1" hidden="true" customHeight="true" outlineLevel="0" collapsed="false"/>
    <row r="398" customFormat="false" ht="20.1" hidden="true" customHeight="true" outlineLevel="0" collapsed="false"/>
    <row r="399" customFormat="false" ht="20.1" hidden="true" customHeight="true" outlineLevel="0" collapsed="false"/>
    <row r="400" customFormat="false" ht="20.1" hidden="true" customHeight="true" outlineLevel="0" collapsed="false"/>
    <row r="401" customFormat="false" ht="20.1" hidden="true" customHeight="true" outlineLevel="0" collapsed="false"/>
    <row r="402" customFormat="false" ht="20.1" hidden="true" customHeight="true" outlineLevel="0" collapsed="false"/>
    <row r="403" customFormat="false" ht="20.1" hidden="true" customHeight="true" outlineLevel="0" collapsed="false"/>
    <row r="404" customFormat="false" ht="20.1" hidden="true" customHeight="true" outlineLevel="0" collapsed="false"/>
    <row r="405" customFormat="false" ht="20.1" hidden="true" customHeight="true" outlineLevel="0" collapsed="false"/>
    <row r="406" customFormat="false" ht="20.1" hidden="true" customHeight="true" outlineLevel="0" collapsed="false"/>
    <row r="407" customFormat="false" ht="20.1" hidden="true" customHeight="true" outlineLevel="0" collapsed="false"/>
    <row r="408" customFormat="false" ht="20.1" hidden="true" customHeight="true" outlineLevel="0" collapsed="false"/>
    <row r="409" customFormat="false" ht="20.1" hidden="true" customHeight="true" outlineLevel="0" collapsed="false"/>
    <row r="410" customFormat="false" ht="20.1" hidden="true" customHeight="true" outlineLevel="0" collapsed="false"/>
    <row r="411" customFormat="false" ht="20.1" hidden="true" customHeight="true" outlineLevel="0" collapsed="false"/>
    <row r="412" customFormat="false" ht="20.1" hidden="true" customHeight="true" outlineLevel="0" collapsed="false"/>
    <row r="413" customFormat="false" ht="20.1" hidden="true" customHeight="true" outlineLevel="0" collapsed="false"/>
    <row r="414" customFormat="false" ht="20.1" hidden="true" customHeight="true" outlineLevel="0" collapsed="false"/>
    <row r="415" customFormat="false" ht="20.1" hidden="true" customHeight="true" outlineLevel="0" collapsed="false"/>
    <row r="416" customFormat="false" ht="20.1" hidden="true" customHeight="true" outlineLevel="0" collapsed="false"/>
    <row r="417" customFormat="false" ht="20.1" hidden="true" customHeight="true" outlineLevel="0" collapsed="false"/>
    <row r="418" customFormat="false" ht="20.1" hidden="true" customHeight="true" outlineLevel="0" collapsed="false"/>
    <row r="419" customFormat="false" ht="20.1" hidden="true" customHeight="true" outlineLevel="0" collapsed="false"/>
    <row r="420" customFormat="false" ht="20.1" hidden="true" customHeight="true" outlineLevel="0" collapsed="false"/>
    <row r="421" customFormat="false" ht="20.1" hidden="true" customHeight="true" outlineLevel="0" collapsed="false"/>
    <row r="422" customFormat="false" ht="20.1" hidden="true" customHeight="true" outlineLevel="0" collapsed="false"/>
    <row r="423" customFormat="false" ht="20.1" hidden="true" customHeight="true" outlineLevel="0" collapsed="false"/>
    <row r="424" customFormat="false" ht="20.1" hidden="true" customHeight="true" outlineLevel="0" collapsed="false"/>
    <row r="425" customFormat="false" ht="20.1" hidden="true" customHeight="true" outlineLevel="0" collapsed="false"/>
    <row r="426" customFormat="false" ht="20.1" hidden="true" customHeight="true" outlineLevel="0" collapsed="false"/>
    <row r="427" customFormat="false" ht="20.1" hidden="true" customHeight="true" outlineLevel="0" collapsed="false"/>
    <row r="428" customFormat="false" ht="20.1" hidden="true" customHeight="true" outlineLevel="0" collapsed="false"/>
    <row r="429" customFormat="false" ht="20.1" hidden="true" customHeight="true" outlineLevel="0" collapsed="false"/>
    <row r="430" customFormat="false" ht="20.1" hidden="true" customHeight="true" outlineLevel="0" collapsed="false"/>
    <row r="431" customFormat="false" ht="20.1" hidden="true" customHeight="true" outlineLevel="0" collapsed="false"/>
    <row r="432" customFormat="false" ht="20.1" hidden="true" customHeight="true" outlineLevel="0" collapsed="false"/>
    <row r="433" customFormat="false" ht="20.1" hidden="true" customHeight="true" outlineLevel="0" collapsed="false"/>
    <row r="434" customFormat="false" ht="20.1" hidden="true" customHeight="true" outlineLevel="0" collapsed="false"/>
    <row r="435" customFormat="false" ht="20.1" hidden="true" customHeight="true" outlineLevel="0" collapsed="false"/>
    <row r="436" customFormat="false" ht="20.1" hidden="true" customHeight="true" outlineLevel="0" collapsed="false"/>
    <row r="437" customFormat="false" ht="20.1" hidden="true" customHeight="true" outlineLevel="0" collapsed="false"/>
    <row r="438" customFormat="false" ht="20.1" hidden="true" customHeight="true" outlineLevel="0" collapsed="false"/>
    <row r="439" customFormat="false" ht="20.1" hidden="true" customHeight="true" outlineLevel="0" collapsed="false"/>
    <row r="440" customFormat="false" ht="20.1" hidden="true" customHeight="true" outlineLevel="0" collapsed="false"/>
    <row r="441" customFormat="false" ht="20.1" hidden="true" customHeight="true" outlineLevel="0" collapsed="false"/>
    <row r="442" customFormat="false" ht="20.1" hidden="true" customHeight="true" outlineLevel="0" collapsed="false"/>
    <row r="443" customFormat="false" ht="20.1" hidden="true" customHeight="true" outlineLevel="0" collapsed="false"/>
    <row r="444" customFormat="false" ht="20.1" hidden="true" customHeight="true" outlineLevel="0" collapsed="false"/>
    <row r="445" customFormat="false" ht="20.1" hidden="true" customHeight="true" outlineLevel="0" collapsed="false"/>
    <row r="446" customFormat="false" ht="20.1" hidden="true" customHeight="true" outlineLevel="0" collapsed="false"/>
    <row r="447" customFormat="false" ht="20.1" hidden="true" customHeight="true" outlineLevel="0" collapsed="false"/>
    <row r="448" customFormat="false" ht="20.1" hidden="true" customHeight="true" outlineLevel="0" collapsed="false"/>
    <row r="449" customFormat="false" ht="20.1" hidden="true" customHeight="true" outlineLevel="0" collapsed="false"/>
    <row r="450" customFormat="false" ht="20.1" hidden="true" customHeight="true" outlineLevel="0" collapsed="false"/>
    <row r="451" customFormat="false" ht="20.1" hidden="true" customHeight="true" outlineLevel="0" collapsed="false"/>
    <row r="452" customFormat="false" ht="20.1" hidden="true" customHeight="true" outlineLevel="0" collapsed="false"/>
    <row r="453" customFormat="false" ht="20.1" hidden="true" customHeight="true" outlineLevel="0" collapsed="false"/>
    <row r="454" customFormat="false" ht="20.1" hidden="true" customHeight="true" outlineLevel="0" collapsed="false"/>
    <row r="455" customFormat="false" ht="20.1" hidden="true" customHeight="true" outlineLevel="0" collapsed="false"/>
    <row r="456" customFormat="false" ht="20.1" hidden="true" customHeight="true" outlineLevel="0" collapsed="false"/>
    <row r="457" customFormat="false" ht="20.1" hidden="true" customHeight="true" outlineLevel="0" collapsed="false"/>
    <row r="458" customFormat="false" ht="20.1" hidden="true" customHeight="true" outlineLevel="0" collapsed="false"/>
    <row r="459" customFormat="false" ht="20.1" hidden="true" customHeight="true" outlineLevel="0" collapsed="false"/>
    <row r="460" customFormat="false" ht="20.1" hidden="true" customHeight="true" outlineLevel="0" collapsed="false"/>
    <row r="461" customFormat="false" ht="20.1" hidden="true" customHeight="true" outlineLevel="0" collapsed="false"/>
    <row r="462" customFormat="false" ht="20.1" hidden="true" customHeight="true" outlineLevel="0" collapsed="false"/>
    <row r="463" customFormat="false" ht="20.1" hidden="true" customHeight="true" outlineLevel="0" collapsed="false"/>
    <row r="464" customFormat="false" ht="20.1" hidden="true" customHeight="true" outlineLevel="0" collapsed="false"/>
    <row r="465" customFormat="false" ht="20.1" hidden="true" customHeight="true" outlineLevel="0" collapsed="false"/>
    <row r="466" customFormat="false" ht="20.1" hidden="true" customHeight="true" outlineLevel="0" collapsed="false"/>
    <row r="467" customFormat="false" ht="20.1" hidden="true" customHeight="true" outlineLevel="0" collapsed="false"/>
    <row r="468" customFormat="false" ht="20.1" hidden="true" customHeight="true" outlineLevel="0" collapsed="false"/>
    <row r="469" customFormat="false" ht="20.1" hidden="true" customHeight="true" outlineLevel="0" collapsed="false"/>
    <row r="470" customFormat="false" ht="20.1" hidden="true" customHeight="true" outlineLevel="0" collapsed="false"/>
    <row r="471" customFormat="false" ht="20.1" hidden="true" customHeight="true" outlineLevel="0" collapsed="false"/>
    <row r="472" customFormat="false" ht="20.1" hidden="true" customHeight="true" outlineLevel="0" collapsed="false"/>
    <row r="473" customFormat="false" ht="20.1" hidden="true" customHeight="true" outlineLevel="0" collapsed="false"/>
    <row r="474" customFormat="false" ht="20.1" hidden="true" customHeight="true" outlineLevel="0" collapsed="false"/>
    <row r="475" customFormat="false" ht="20.1" hidden="true" customHeight="true" outlineLevel="0" collapsed="false"/>
    <row r="476" customFormat="false" ht="20.1" hidden="true" customHeight="true" outlineLevel="0" collapsed="false"/>
    <row r="477" customFormat="false" ht="20.1" hidden="true" customHeight="true" outlineLevel="0" collapsed="false"/>
    <row r="478" customFormat="false" ht="20.1" hidden="true" customHeight="true" outlineLevel="0" collapsed="false"/>
    <row r="479" customFormat="false" ht="20.1" hidden="true" customHeight="true" outlineLevel="0" collapsed="false">
      <c r="C479" s="180"/>
      <c r="D479" s="181"/>
    </row>
    <row r="480" customFormat="false" ht="20.1" hidden="true" customHeight="true" outlineLevel="0" collapsed="false">
      <c r="C480" s="182"/>
      <c r="D480" s="181"/>
    </row>
    <row r="481" customFormat="false" ht="20.1" hidden="true" customHeight="true" outlineLevel="0" collapsed="false">
      <c r="C481" s="182"/>
      <c r="D481" s="181"/>
    </row>
    <row r="482" customFormat="false" ht="20.1" hidden="true" customHeight="true" outlineLevel="0" collapsed="false">
      <c r="C482" s="182"/>
      <c r="D482" s="181"/>
    </row>
    <row r="483" customFormat="false" ht="20.1" hidden="true" customHeight="true" outlineLevel="0" collapsed="false">
      <c r="C483" s="180"/>
      <c r="D483" s="181"/>
    </row>
    <row r="484" customFormat="false" ht="20.1" hidden="true" customHeight="true" outlineLevel="0" collapsed="false">
      <c r="C484" s="182"/>
      <c r="D484" s="181"/>
    </row>
    <row r="485" customFormat="false" ht="20.1" hidden="true" customHeight="true" outlineLevel="0" collapsed="false">
      <c r="C485" s="182"/>
      <c r="D485" s="181"/>
    </row>
    <row r="486" customFormat="false" ht="20.1" hidden="true" customHeight="true" outlineLevel="0" collapsed="false">
      <c r="C486" s="4" t="s">
        <v>119</v>
      </c>
      <c r="F486" s="2" t="n">
        <v>1.077</v>
      </c>
      <c r="G486" s="2"/>
      <c r="H486" s="2" t="n">
        <v>0.939</v>
      </c>
      <c r="I486" s="2" t="n">
        <v>0.872</v>
      </c>
    </row>
    <row r="487" customFormat="false" ht="20.1" hidden="true" customHeight="true" outlineLevel="0" collapsed="false">
      <c r="C487" s="183" t="s">
        <v>151</v>
      </c>
      <c r="D487" s="184"/>
      <c r="E487" s="184"/>
      <c r="F487" s="185" t="s">
        <v>131</v>
      </c>
      <c r="G487" s="185"/>
      <c r="H487" s="185"/>
      <c r="I487" s="185"/>
    </row>
    <row r="488" customFormat="false" ht="20.1" hidden="true" customHeight="true" outlineLevel="0" collapsed="false">
      <c r="C488" s="183"/>
      <c r="D488" s="184"/>
      <c r="E488" s="184"/>
      <c r="F488" s="186" t="n">
        <v>1000</v>
      </c>
      <c r="G488" s="187" t="n">
        <v>3000</v>
      </c>
      <c r="H488" s="187" t="n">
        <v>5000</v>
      </c>
      <c r="I488" s="188" t="n">
        <v>10000</v>
      </c>
    </row>
    <row r="489" customFormat="false" ht="20.1" hidden="true" customHeight="true" outlineLevel="0" collapsed="false">
      <c r="C489" s="189" t="n">
        <v>5000000</v>
      </c>
      <c r="D489" s="190"/>
      <c r="E489" s="190"/>
      <c r="F489" s="191" t="n">
        <v>2948</v>
      </c>
      <c r="G489" s="192" t="n">
        <v>2737</v>
      </c>
      <c r="H489" s="192" t="n">
        <v>2570</v>
      </c>
      <c r="I489" s="193" t="n">
        <v>2387</v>
      </c>
    </row>
    <row r="490" customFormat="false" ht="20.1" hidden="true" customHeight="true" outlineLevel="0" collapsed="false">
      <c r="C490" s="194" t="n">
        <v>7000000</v>
      </c>
      <c r="D490" s="195"/>
      <c r="E490" s="195"/>
      <c r="F490" s="196" t="n">
        <v>3369</v>
      </c>
      <c r="G490" s="197" t="n">
        <v>3128</v>
      </c>
      <c r="H490" s="197" t="n">
        <v>2937</v>
      </c>
      <c r="I490" s="198" t="n">
        <v>2728</v>
      </c>
    </row>
    <row r="491" customFormat="false" ht="20.1" hidden="true" customHeight="true" outlineLevel="0" collapsed="false">
      <c r="C491" s="194" t="n">
        <v>10000000</v>
      </c>
      <c r="D491" s="195"/>
      <c r="E491" s="195"/>
      <c r="F491" s="196" t="n">
        <v>4544</v>
      </c>
      <c r="G491" s="197" t="n">
        <v>4219</v>
      </c>
      <c r="H491" s="197" t="n">
        <v>3962</v>
      </c>
      <c r="I491" s="198" t="n">
        <v>3679</v>
      </c>
    </row>
    <row r="492" customFormat="false" ht="20.1" hidden="true" customHeight="true" outlineLevel="0" collapsed="false">
      <c r="C492" s="194" t="n">
        <v>15000000</v>
      </c>
      <c r="D492" s="195"/>
      <c r="E492" s="195"/>
      <c r="F492" s="196" t="n">
        <v>5519</v>
      </c>
      <c r="G492" s="197" t="n">
        <v>5124</v>
      </c>
      <c r="H492" s="197" t="n">
        <v>4812</v>
      </c>
      <c r="I492" s="198" t="n">
        <v>4468</v>
      </c>
    </row>
    <row r="493" customFormat="false" ht="20.1" hidden="true" customHeight="true" outlineLevel="0" collapsed="false">
      <c r="C493" s="194" t="n">
        <v>20000000</v>
      </c>
      <c r="D493" s="195"/>
      <c r="E493" s="195"/>
      <c r="F493" s="196" t="n">
        <v>6117</v>
      </c>
      <c r="G493" s="197" t="n">
        <v>5680</v>
      </c>
      <c r="H493" s="197" t="n">
        <v>5334</v>
      </c>
      <c r="I493" s="198" t="n">
        <v>4953</v>
      </c>
    </row>
    <row r="494" customFormat="false" ht="20.1" hidden="true" customHeight="true" outlineLevel="0" collapsed="false">
      <c r="C494" s="194" t="n">
        <v>25000000</v>
      </c>
      <c r="D494" s="195"/>
      <c r="E494" s="195"/>
      <c r="F494" s="196" t="n">
        <v>7425</v>
      </c>
      <c r="G494" s="197" t="n">
        <v>8072</v>
      </c>
      <c r="H494" s="197" t="n">
        <v>6474</v>
      </c>
      <c r="I494" s="198" t="n">
        <v>6012</v>
      </c>
    </row>
    <row r="495" customFormat="false" ht="20.1" hidden="true" customHeight="true" outlineLevel="0" collapsed="false">
      <c r="C495" s="194" t="n">
        <v>30000000</v>
      </c>
      <c r="D495" s="195"/>
      <c r="E495" s="195"/>
      <c r="F495" s="196" t="n">
        <v>8694</v>
      </c>
      <c r="G495" s="197" t="n">
        <v>8438</v>
      </c>
      <c r="H495" s="197" t="n">
        <v>7580</v>
      </c>
      <c r="I495" s="198" t="n">
        <v>7318</v>
      </c>
    </row>
    <row r="496" customFormat="false" ht="20.1" hidden="true" customHeight="true" outlineLevel="0" collapsed="false">
      <c r="C496" s="199" t="n">
        <v>50000000</v>
      </c>
      <c r="D496" s="200"/>
      <c r="E496" s="200"/>
      <c r="F496" s="201" t="n">
        <v>9997</v>
      </c>
      <c r="G496" s="202" t="n">
        <v>9183</v>
      </c>
      <c r="H496" s="202" t="n">
        <v>8715</v>
      </c>
      <c r="I496" s="203" t="n">
        <v>8094</v>
      </c>
    </row>
    <row r="497" customFormat="false" ht="20.1" hidden="true" customHeight="true" outlineLevel="0" collapsed="false">
      <c r="C497" s="182"/>
      <c r="D497" s="181"/>
    </row>
    <row r="498" customFormat="false" ht="20.1" hidden="true" customHeight="true" outlineLevel="0" collapsed="false">
      <c r="C498" s="182"/>
      <c r="D498" s="181"/>
    </row>
    <row r="499" customFormat="false" ht="20.1" hidden="true" customHeight="true" outlineLevel="0" collapsed="false">
      <c r="C499" s="4" t="s">
        <v>122</v>
      </c>
      <c r="F499" s="2" t="n">
        <v>1.077</v>
      </c>
      <c r="G499" s="2"/>
      <c r="H499" s="2" t="n">
        <v>0.939</v>
      </c>
      <c r="I499" s="2" t="n">
        <v>0.872</v>
      </c>
    </row>
    <row r="500" customFormat="false" ht="20.1" hidden="true" customHeight="true" outlineLevel="0" collapsed="false">
      <c r="C500" s="183" t="s">
        <v>151</v>
      </c>
      <c r="D500" s="184" t="s">
        <v>102</v>
      </c>
      <c r="E500" s="184" t="s">
        <v>164</v>
      </c>
      <c r="F500" s="185" t="s">
        <v>131</v>
      </c>
      <c r="G500" s="185"/>
      <c r="H500" s="185"/>
      <c r="I500" s="185"/>
    </row>
    <row r="501" customFormat="false" ht="20.1" hidden="true" customHeight="true" outlineLevel="0" collapsed="false">
      <c r="C501" s="183"/>
      <c r="D501" s="184"/>
      <c r="E501" s="184"/>
      <c r="F501" s="186" t="n">
        <v>1000</v>
      </c>
      <c r="G501" s="187" t="n">
        <v>3000</v>
      </c>
      <c r="H501" s="187" t="n">
        <v>5000</v>
      </c>
      <c r="I501" s="188" t="n">
        <v>10000</v>
      </c>
    </row>
    <row r="502" customFormat="false" ht="20.1" hidden="true" customHeight="true" outlineLevel="0" collapsed="false">
      <c r="C502" s="189" t="n">
        <f aca="false">$C$489</f>
        <v>5000000</v>
      </c>
      <c r="D502" s="190"/>
      <c r="E502" s="190"/>
      <c r="F502" s="191" t="n">
        <v>3686</v>
      </c>
      <c r="G502" s="192" t="n">
        <v>3422</v>
      </c>
      <c r="H502" s="192" t="n">
        <v>3213</v>
      </c>
      <c r="I502" s="193" t="n">
        <v>2984</v>
      </c>
    </row>
    <row r="503" customFormat="false" ht="20.1" hidden="true" customHeight="true" outlineLevel="0" collapsed="false">
      <c r="C503" s="194" t="n">
        <f aca="false">$C$490</f>
        <v>7000000</v>
      </c>
      <c r="D503" s="195"/>
      <c r="E503" s="195"/>
      <c r="F503" s="196" t="n">
        <v>4212</v>
      </c>
      <c r="G503" s="197" t="n">
        <v>3911</v>
      </c>
      <c r="H503" s="197" t="n">
        <v>3672</v>
      </c>
      <c r="I503" s="198" t="n">
        <v>3410</v>
      </c>
    </row>
    <row r="504" customFormat="false" ht="20.1" hidden="true" customHeight="true" outlineLevel="0" collapsed="false">
      <c r="C504" s="194" t="n">
        <f aca="false">$C$491</f>
        <v>10000000</v>
      </c>
      <c r="D504" s="195"/>
      <c r="E504" s="195"/>
      <c r="F504" s="196" t="n">
        <v>5409</v>
      </c>
      <c r="G504" s="197" t="n">
        <v>5022</v>
      </c>
      <c r="H504" s="197" t="n">
        <v>4716</v>
      </c>
      <c r="I504" s="198" t="n">
        <v>4379</v>
      </c>
    </row>
    <row r="505" customFormat="false" ht="19.5" hidden="true" customHeight="true" outlineLevel="0" collapsed="false">
      <c r="C505" s="194" t="n">
        <f aca="false">$C$492</f>
        <v>15000000</v>
      </c>
      <c r="D505" s="195"/>
      <c r="E505" s="195"/>
      <c r="F505" s="196" t="n">
        <v>6900</v>
      </c>
      <c r="G505" s="197" t="n">
        <v>6407</v>
      </c>
      <c r="H505" s="197" t="n">
        <v>6016</v>
      </c>
      <c r="I505" s="198" t="n">
        <v>5587</v>
      </c>
      <c r="L505" s="3"/>
    </row>
    <row r="506" customFormat="false" ht="20.1" hidden="true" customHeight="true" outlineLevel="0" collapsed="false">
      <c r="C506" s="194" t="n">
        <f aca="false">$C$493</f>
        <v>20000000</v>
      </c>
      <c r="D506" s="195"/>
      <c r="E506" s="195"/>
      <c r="F506" s="196" t="n">
        <v>7648</v>
      </c>
      <c r="G506" s="197" t="n">
        <v>7101</v>
      </c>
      <c r="H506" s="197" t="n">
        <v>6668</v>
      </c>
      <c r="I506" s="198" t="n">
        <v>6192</v>
      </c>
      <c r="L506" s="3"/>
    </row>
    <row r="507" customFormat="false" ht="20.1" hidden="true" customHeight="true" outlineLevel="0" collapsed="false">
      <c r="C507" s="194" t="n">
        <f aca="false">$C$494</f>
        <v>25000000</v>
      </c>
      <c r="D507" s="195"/>
      <c r="E507" s="195"/>
      <c r="F507" s="196" t="n">
        <v>9283</v>
      </c>
      <c r="G507" s="197" t="n">
        <v>8620</v>
      </c>
      <c r="H507" s="197" t="n">
        <v>8094</v>
      </c>
      <c r="I507" s="198" t="n">
        <v>7516</v>
      </c>
      <c r="L507" s="3"/>
    </row>
    <row r="508" customFormat="false" ht="18.75" hidden="true" customHeight="true" outlineLevel="0" collapsed="false">
      <c r="C508" s="189" t="n">
        <f aca="false">$C$495</f>
        <v>30000000</v>
      </c>
      <c r="D508" s="190"/>
      <c r="E508" s="190"/>
      <c r="F508" s="191" t="n">
        <v>10869</v>
      </c>
      <c r="G508" s="192" t="n">
        <v>10093</v>
      </c>
      <c r="H508" s="192" t="n">
        <v>9477</v>
      </c>
      <c r="I508" s="193" t="n">
        <v>8800</v>
      </c>
      <c r="L508" s="3"/>
    </row>
    <row r="509" customFormat="false" ht="20.1" hidden="true" customHeight="true" outlineLevel="0" collapsed="false">
      <c r="C509" s="204" t="n">
        <v>50000000</v>
      </c>
      <c r="D509" s="205"/>
      <c r="E509" s="205"/>
      <c r="F509" s="206" t="n">
        <v>12498</v>
      </c>
      <c r="G509" s="207" t="n">
        <v>11604</v>
      </c>
      <c r="H509" s="207" t="n">
        <v>10897</v>
      </c>
      <c r="I509" s="208" t="n">
        <v>10119</v>
      </c>
      <c r="L509" s="3"/>
    </row>
    <row r="510" customFormat="false" ht="20.1" hidden="true" customHeight="true" outlineLevel="0" collapsed="false">
      <c r="L510" s="3"/>
    </row>
    <row r="511" customFormat="false" ht="20.1" hidden="true" customHeight="true" outlineLevel="0" collapsed="false">
      <c r="C511" s="4" t="s">
        <v>123</v>
      </c>
      <c r="F511" s="2" t="n">
        <v>1.077</v>
      </c>
      <c r="G511" s="2"/>
      <c r="H511" s="2" t="n">
        <v>0.939</v>
      </c>
      <c r="I511" s="2" t="n">
        <v>0.872</v>
      </c>
      <c r="L511" s="3"/>
    </row>
    <row r="512" customFormat="false" ht="20.1" hidden="true" customHeight="true" outlineLevel="0" collapsed="false">
      <c r="C512" s="183" t="s">
        <v>151</v>
      </c>
      <c r="D512" s="184" t="s">
        <v>102</v>
      </c>
      <c r="E512" s="184" t="s">
        <v>164</v>
      </c>
      <c r="F512" s="185" t="s">
        <v>131</v>
      </c>
      <c r="G512" s="185"/>
      <c r="H512" s="185"/>
      <c r="I512" s="185"/>
      <c r="N512" s="0" t="s">
        <v>165</v>
      </c>
      <c r="O512" s="0" t="s">
        <v>119</v>
      </c>
    </row>
    <row r="513" customFormat="false" ht="20.1" hidden="true" customHeight="true" outlineLevel="0" collapsed="false">
      <c r="C513" s="183"/>
      <c r="D513" s="184"/>
      <c r="E513" s="184"/>
      <c r="F513" s="186" t="n">
        <v>1000</v>
      </c>
      <c r="G513" s="187" t="n">
        <v>3000</v>
      </c>
      <c r="H513" s="187" t="n">
        <v>5000</v>
      </c>
      <c r="I513" s="188" t="n">
        <v>10000</v>
      </c>
      <c r="N513" s="209" t="s">
        <v>166</v>
      </c>
      <c r="O513" s="0" t="s">
        <v>125</v>
      </c>
    </row>
    <row r="514" customFormat="false" ht="20.1" hidden="true" customHeight="true" outlineLevel="0" collapsed="false">
      <c r="C514" s="189" t="n">
        <f aca="false">$C$489</f>
        <v>5000000</v>
      </c>
      <c r="D514" s="190"/>
      <c r="E514" s="190"/>
      <c r="F514" s="191" t="n">
        <v>4662</v>
      </c>
      <c r="G514" s="192" t="n">
        <v>4329</v>
      </c>
      <c r="H514" s="192" t="n">
        <v>4065</v>
      </c>
      <c r="I514" s="193" t="n">
        <v>3775</v>
      </c>
      <c r="N514" s="0" t="s">
        <v>167</v>
      </c>
      <c r="O514" s="0" t="s">
        <v>122</v>
      </c>
    </row>
    <row r="515" customFormat="false" ht="20.1" hidden="true" customHeight="true" outlineLevel="0" collapsed="false">
      <c r="C515" s="194" t="n">
        <f aca="false">$C$490</f>
        <v>7000000</v>
      </c>
      <c r="D515" s="195"/>
      <c r="E515" s="195"/>
      <c r="F515" s="196" t="n">
        <v>5329</v>
      </c>
      <c r="G515" s="197" t="n">
        <v>4948</v>
      </c>
      <c r="H515" s="197" t="n">
        <v>4646</v>
      </c>
      <c r="I515" s="198" t="n">
        <v>4314</v>
      </c>
      <c r="N515" s="209" t="s">
        <v>168</v>
      </c>
      <c r="O515" s="0" t="s">
        <v>125</v>
      </c>
    </row>
    <row r="516" customFormat="false" ht="20.1" hidden="true" customHeight="true" outlineLevel="0" collapsed="false">
      <c r="C516" s="194" t="n">
        <f aca="false">$C$491</f>
        <v>10000000</v>
      </c>
      <c r="D516" s="195"/>
      <c r="E516" s="195"/>
      <c r="F516" s="196" t="n">
        <v>7187</v>
      </c>
      <c r="G516" s="197" t="n">
        <v>6673</v>
      </c>
      <c r="H516" s="197" t="n">
        <v>6266</v>
      </c>
      <c r="I516" s="198" t="n">
        <v>5819</v>
      </c>
      <c r="N516" s="0" t="s">
        <v>169</v>
      </c>
      <c r="O516" s="0" t="s">
        <v>119</v>
      </c>
    </row>
    <row r="517" customFormat="false" ht="20.1" hidden="true" customHeight="true" outlineLevel="0" collapsed="false">
      <c r="C517" s="194" t="n">
        <f aca="false">$C$492</f>
        <v>15000000</v>
      </c>
      <c r="D517" s="195"/>
      <c r="E517" s="195"/>
      <c r="F517" s="196" t="n">
        <v>8729</v>
      </c>
      <c r="G517" s="197" t="n">
        <v>8105</v>
      </c>
      <c r="H517" s="197" t="n">
        <v>7611</v>
      </c>
      <c r="I517" s="198" t="n">
        <v>7068</v>
      </c>
      <c r="N517" s="0" t="s">
        <v>170</v>
      </c>
      <c r="O517" s="0" t="s">
        <v>122</v>
      </c>
    </row>
    <row r="518" customFormat="false" ht="20.1" hidden="true" customHeight="true" outlineLevel="0" collapsed="false">
      <c r="C518" s="194" t="n">
        <f aca="false">$C$493</f>
        <v>20000000</v>
      </c>
      <c r="D518" s="195"/>
      <c r="E518" s="195"/>
      <c r="F518" s="196" t="n">
        <v>9676</v>
      </c>
      <c r="G518" s="197" t="n">
        <v>8984</v>
      </c>
      <c r="H518" s="197" t="n">
        <v>8436</v>
      </c>
      <c r="I518" s="198" t="n">
        <v>7834</v>
      </c>
      <c r="N518" s="209" t="s">
        <v>171</v>
      </c>
      <c r="O518" s="0" t="s">
        <v>125</v>
      </c>
    </row>
    <row r="519" customFormat="false" ht="20.1" hidden="true" customHeight="true" outlineLevel="0" collapsed="false">
      <c r="C519" s="194" t="n">
        <f aca="false">$C$494</f>
        <v>25000000</v>
      </c>
      <c r="D519" s="195"/>
      <c r="E519" s="195"/>
      <c r="F519" s="196" t="n">
        <v>11744</v>
      </c>
      <c r="G519" s="197" t="n">
        <v>10904</v>
      </c>
      <c r="H519" s="197" t="n">
        <v>10239</v>
      </c>
      <c r="I519" s="198" t="n">
        <v>9509</v>
      </c>
      <c r="N519" s="209" t="s">
        <v>172</v>
      </c>
      <c r="O519" s="0" t="s">
        <v>122</v>
      </c>
    </row>
    <row r="520" customFormat="false" ht="20.1" hidden="true" customHeight="true" outlineLevel="0" collapsed="false">
      <c r="C520" s="189" t="n">
        <f aca="false">$C$495</f>
        <v>30000000</v>
      </c>
      <c r="D520" s="190"/>
      <c r="E520" s="190"/>
      <c r="F520" s="191" t="n">
        <v>13750</v>
      </c>
      <c r="G520" s="192" t="n">
        <v>12766</v>
      </c>
      <c r="H520" s="192" t="n">
        <v>11988</v>
      </c>
      <c r="I520" s="193" t="n">
        <v>11134</v>
      </c>
      <c r="N520" s="0" t="s">
        <v>173</v>
      </c>
      <c r="O520" s="0" t="s">
        <v>123</v>
      </c>
    </row>
    <row r="521" customFormat="false" ht="20.1" hidden="true" customHeight="true" outlineLevel="0" collapsed="false">
      <c r="C521" s="204" t="n">
        <v>50000000</v>
      </c>
      <c r="D521" s="205"/>
      <c r="E521" s="205"/>
      <c r="F521" s="206" t="n">
        <v>15810</v>
      </c>
      <c r="G521" s="207" t="n">
        <v>14681</v>
      </c>
      <c r="H521" s="207" t="n">
        <v>13784</v>
      </c>
      <c r="I521" s="208" t="n">
        <v>12801</v>
      </c>
      <c r="N521" s="0" t="s">
        <v>174</v>
      </c>
      <c r="O521" s="0" t="s">
        <v>123</v>
      </c>
    </row>
    <row r="522" customFormat="false" ht="20.1" hidden="true" customHeight="true" outlineLevel="0" collapsed="false">
      <c r="N522" s="0" t="s">
        <v>175</v>
      </c>
      <c r="O522" s="0" t="s">
        <v>123</v>
      </c>
    </row>
    <row r="523" customFormat="false" ht="20.1" hidden="true" customHeight="true" outlineLevel="0" collapsed="false">
      <c r="C523" s="4" t="s">
        <v>125</v>
      </c>
      <c r="F523" s="2" t="n">
        <v>1.077</v>
      </c>
      <c r="G523" s="2"/>
      <c r="H523" s="2" t="n">
        <v>0.939</v>
      </c>
      <c r="I523" s="2" t="n">
        <v>0.872</v>
      </c>
      <c r="N523" s="0" t="s">
        <v>176</v>
      </c>
      <c r="O523" s="0" t="s">
        <v>123</v>
      </c>
    </row>
    <row r="524" customFormat="false" ht="20.1" hidden="true" customHeight="true" outlineLevel="0" collapsed="false">
      <c r="C524" s="183" t="s">
        <v>151</v>
      </c>
      <c r="D524" s="184" t="s">
        <v>102</v>
      </c>
      <c r="E524" s="184" t="s">
        <v>164</v>
      </c>
      <c r="F524" s="185" t="s">
        <v>131</v>
      </c>
      <c r="G524" s="185"/>
      <c r="H524" s="185"/>
      <c r="I524" s="185"/>
      <c r="N524" s="0" t="s">
        <v>177</v>
      </c>
      <c r="O524" s="0" t="s">
        <v>123</v>
      </c>
    </row>
    <row r="525" customFormat="false" ht="20.1" hidden="true" customHeight="true" outlineLevel="0" collapsed="false">
      <c r="C525" s="183"/>
      <c r="D525" s="184"/>
      <c r="E525" s="184"/>
      <c r="F525" s="186" t="n">
        <v>1000</v>
      </c>
      <c r="G525" s="187" t="n">
        <v>3000</v>
      </c>
      <c r="H525" s="187" t="n">
        <v>5000</v>
      </c>
      <c r="I525" s="188" t="n">
        <v>10000</v>
      </c>
      <c r="N525" s="0" t="s">
        <v>178</v>
      </c>
      <c r="O525" s="0" t="s">
        <v>122</v>
      </c>
    </row>
    <row r="526" customFormat="false" ht="20.1" hidden="true" customHeight="true" outlineLevel="0" collapsed="false">
      <c r="C526" s="189" t="n">
        <f aca="false">$C$489</f>
        <v>5000000</v>
      </c>
      <c r="D526" s="190"/>
      <c r="E526" s="190"/>
      <c r="F526" s="191" t="n">
        <v>6092</v>
      </c>
      <c r="G526" s="192" t="n">
        <v>5656</v>
      </c>
      <c r="H526" s="192" t="n">
        <v>5311</v>
      </c>
      <c r="I526" s="193" t="n">
        <v>4932</v>
      </c>
      <c r="N526" s="0" t="s">
        <v>179</v>
      </c>
      <c r="O526" s="0" t="s">
        <v>125</v>
      </c>
    </row>
    <row r="527" customFormat="false" ht="20.1" hidden="true" customHeight="true" outlineLevel="0" collapsed="false">
      <c r="C527" s="194" t="n">
        <f aca="false">$C$490</f>
        <v>7000000</v>
      </c>
      <c r="D527" s="195"/>
      <c r="E527" s="195"/>
      <c r="F527" s="196" t="n">
        <v>6962</v>
      </c>
      <c r="G527" s="197" t="n">
        <v>6465</v>
      </c>
      <c r="H527" s="197" t="n">
        <v>6070</v>
      </c>
      <c r="I527" s="198" t="n">
        <v>5637</v>
      </c>
      <c r="N527" s="209" t="s">
        <v>180</v>
      </c>
      <c r="O527" s="0" t="s">
        <v>126</v>
      </c>
    </row>
    <row r="528" customFormat="false" ht="20.1" hidden="true" customHeight="true" outlineLevel="0" collapsed="false">
      <c r="C528" s="194" t="n">
        <f aca="false">$C$491</f>
        <v>10000000</v>
      </c>
      <c r="D528" s="195"/>
      <c r="E528" s="195"/>
      <c r="F528" s="196" t="n">
        <v>9390</v>
      </c>
      <c r="G528" s="197" t="n">
        <v>8719</v>
      </c>
      <c r="H528" s="197" t="n">
        <v>8187</v>
      </c>
      <c r="I528" s="198" t="n">
        <v>7603</v>
      </c>
      <c r="N528" s="209" t="s">
        <v>181</v>
      </c>
      <c r="O528" s="0" t="s">
        <v>125</v>
      </c>
    </row>
    <row r="529" customFormat="false" ht="20.1" hidden="true" customHeight="true" outlineLevel="0" collapsed="false">
      <c r="C529" s="194" t="n">
        <f aca="false">$C$492</f>
        <v>15000000</v>
      </c>
      <c r="D529" s="195"/>
      <c r="E529" s="195"/>
      <c r="F529" s="196" t="n">
        <v>11405</v>
      </c>
      <c r="G529" s="197" t="n">
        <v>10590</v>
      </c>
      <c r="H529" s="197" t="n">
        <v>9944</v>
      </c>
      <c r="I529" s="198" t="n">
        <v>9234</v>
      </c>
      <c r="N529" s="0" t="s">
        <v>182</v>
      </c>
      <c r="O529" s="0" t="s">
        <v>125</v>
      </c>
    </row>
    <row r="530" customFormat="false" ht="20.1" hidden="true" customHeight="true" outlineLevel="0" collapsed="false">
      <c r="C530" s="194" t="n">
        <f aca="false">$C$493</f>
        <v>20000000</v>
      </c>
      <c r="D530" s="195"/>
      <c r="E530" s="195"/>
      <c r="F530" s="196" t="n">
        <v>12642</v>
      </c>
      <c r="G530" s="197" t="n">
        <v>11738</v>
      </c>
      <c r="H530" s="197" t="n">
        <v>11022</v>
      </c>
      <c r="I530" s="198" t="n">
        <v>10236</v>
      </c>
      <c r="N530" s="0" t="s">
        <v>183</v>
      </c>
      <c r="O530" s="0" t="s">
        <v>125</v>
      </c>
    </row>
    <row r="531" customFormat="false" ht="20.1" hidden="true" customHeight="true" outlineLevel="0" collapsed="false">
      <c r="C531" s="194" t="n">
        <f aca="false">$C$494</f>
        <v>25000000</v>
      </c>
      <c r="D531" s="195"/>
      <c r="E531" s="195"/>
      <c r="F531" s="196" t="n">
        <v>15345</v>
      </c>
      <c r="G531" s="197" t="n">
        <v>14248</v>
      </c>
      <c r="H531" s="197" t="n">
        <v>13378</v>
      </c>
      <c r="I531" s="198" t="n">
        <v>12424</v>
      </c>
      <c r="N531" s="0" t="s">
        <v>184</v>
      </c>
      <c r="O531" s="0" t="s">
        <v>125</v>
      </c>
    </row>
    <row r="532" customFormat="false" ht="20.1" hidden="true" customHeight="true" outlineLevel="0" collapsed="false">
      <c r="C532" s="189" t="n">
        <f aca="false">$C$495</f>
        <v>30000000</v>
      </c>
      <c r="D532" s="190"/>
      <c r="E532" s="190"/>
      <c r="F532" s="191" t="n">
        <v>17967</v>
      </c>
      <c r="G532" s="192" t="n">
        <v>16683</v>
      </c>
      <c r="H532" s="192" t="n">
        <v>15663</v>
      </c>
      <c r="I532" s="193" t="n">
        <v>14546</v>
      </c>
      <c r="N532" s="0" t="s">
        <v>185</v>
      </c>
      <c r="O532" s="0" t="s">
        <v>123</v>
      </c>
    </row>
    <row r="533" customFormat="false" ht="20.1" hidden="true" customHeight="true" outlineLevel="0" collapsed="false">
      <c r="C533" s="204" t="n">
        <v>50000000</v>
      </c>
      <c r="D533" s="205"/>
      <c r="E533" s="205"/>
      <c r="F533" s="206" t="n">
        <v>20658</v>
      </c>
      <c r="G533" s="207" t="n">
        <v>19181</v>
      </c>
      <c r="H533" s="207" t="n">
        <v>18011</v>
      </c>
      <c r="I533" s="208" t="n">
        <v>16726</v>
      </c>
      <c r="N533" s="0" t="s">
        <v>186</v>
      </c>
      <c r="O533" s="0" t="s">
        <v>123</v>
      </c>
    </row>
    <row r="534" customFormat="false" ht="20.1" hidden="true" customHeight="true" outlineLevel="0" collapsed="false">
      <c r="N534" s="3" t="s">
        <v>187</v>
      </c>
      <c r="O534" s="0" t="s">
        <v>119</v>
      </c>
    </row>
    <row r="535" customFormat="false" ht="20.1" hidden="true" customHeight="true" outlineLevel="0" collapsed="false">
      <c r="C535" s="4" t="s">
        <v>126</v>
      </c>
      <c r="F535" s="2" t="n">
        <v>1.077</v>
      </c>
      <c r="G535" s="2"/>
      <c r="H535" s="2" t="n">
        <v>0.939</v>
      </c>
      <c r="I535" s="2" t="n">
        <v>0.872</v>
      </c>
      <c r="N535" s="209" t="s">
        <v>188</v>
      </c>
      <c r="O535" s="0" t="s">
        <v>125</v>
      </c>
    </row>
    <row r="536" customFormat="false" ht="20.1" hidden="true" customHeight="true" outlineLevel="0" collapsed="false">
      <c r="C536" s="183" t="s">
        <v>151</v>
      </c>
      <c r="D536" s="184" t="s">
        <v>102</v>
      </c>
      <c r="E536" s="184" t="s">
        <v>164</v>
      </c>
      <c r="F536" s="210" t="s">
        <v>131</v>
      </c>
      <c r="G536" s="210"/>
      <c r="H536" s="210"/>
      <c r="I536" s="210"/>
      <c r="N536" s="0" t="s">
        <v>189</v>
      </c>
      <c r="O536" s="0" t="s">
        <v>122</v>
      </c>
    </row>
    <row r="537" customFormat="false" ht="20.1" hidden="true" customHeight="true" outlineLevel="0" collapsed="false">
      <c r="C537" s="183"/>
      <c r="D537" s="184"/>
      <c r="E537" s="184"/>
      <c r="F537" s="186" t="n">
        <v>1000</v>
      </c>
      <c r="G537" s="187" t="n">
        <v>3000</v>
      </c>
      <c r="H537" s="187" t="n">
        <v>5000</v>
      </c>
      <c r="I537" s="188" t="n">
        <v>10000</v>
      </c>
      <c r="N537" s="0" t="s">
        <v>190</v>
      </c>
      <c r="O537" s="0" t="s">
        <v>123</v>
      </c>
    </row>
    <row r="538" customFormat="false" ht="20.1" hidden="true" customHeight="true" outlineLevel="0" collapsed="false">
      <c r="C538" s="189" t="n">
        <f aca="false">$C$489</f>
        <v>5000000</v>
      </c>
      <c r="D538" s="190"/>
      <c r="E538" s="190"/>
      <c r="F538" s="191" t="n">
        <v>8047</v>
      </c>
      <c r="G538" s="192" t="n">
        <v>7472</v>
      </c>
      <c r="H538" s="192" t="n">
        <v>7016</v>
      </c>
      <c r="I538" s="193" t="n">
        <v>6516</v>
      </c>
      <c r="N538" s="0" t="s">
        <v>191</v>
      </c>
      <c r="O538" s="0" t="s">
        <v>122</v>
      </c>
    </row>
    <row r="539" customFormat="false" ht="20.1" hidden="true" customHeight="true" outlineLevel="0" collapsed="false">
      <c r="C539" s="194" t="n">
        <f aca="false">$C$490</f>
        <v>7000000</v>
      </c>
      <c r="D539" s="195"/>
      <c r="E539" s="195"/>
      <c r="F539" s="196" t="n">
        <v>9197</v>
      </c>
      <c r="G539" s="197" t="n">
        <v>8539</v>
      </c>
      <c r="H539" s="197" t="n">
        <v>8018</v>
      </c>
      <c r="I539" s="198" t="n">
        <v>7446</v>
      </c>
      <c r="N539" s="0" t="s">
        <v>192</v>
      </c>
      <c r="O539" s="0" t="s">
        <v>119</v>
      </c>
    </row>
    <row r="540" customFormat="false" ht="20.1" hidden="true" customHeight="true" outlineLevel="0" collapsed="false">
      <c r="C540" s="194" t="n">
        <f aca="false">$C$491</f>
        <v>10000000</v>
      </c>
      <c r="D540" s="195"/>
      <c r="E540" s="195"/>
      <c r="F540" s="196" t="n">
        <v>12404</v>
      </c>
      <c r="G540" s="197" t="n">
        <v>11517</v>
      </c>
      <c r="H540" s="197" t="n">
        <v>10814</v>
      </c>
      <c r="I540" s="198" t="n">
        <v>10043</v>
      </c>
      <c r="N540" s="0" t="s">
        <v>193</v>
      </c>
      <c r="O540" s="0" t="s">
        <v>122</v>
      </c>
    </row>
    <row r="541" customFormat="false" ht="20.1" hidden="true" customHeight="true" outlineLevel="0" collapsed="false">
      <c r="C541" s="194" t="n">
        <f aca="false">$C$492</f>
        <v>15000000</v>
      </c>
      <c r="D541" s="195"/>
      <c r="E541" s="195"/>
      <c r="F541" s="196" t="n">
        <v>15066</v>
      </c>
      <c r="G541" s="197" t="n">
        <v>13989</v>
      </c>
      <c r="H541" s="197" t="n">
        <v>13136</v>
      </c>
      <c r="I541" s="198" t="n">
        <v>12198</v>
      </c>
      <c r="N541" s="3" t="s">
        <v>194</v>
      </c>
      <c r="O541" s="0" t="s">
        <v>122</v>
      </c>
    </row>
    <row r="542" customFormat="false" ht="20.1" hidden="true" customHeight="true" outlineLevel="0" collapsed="false">
      <c r="C542" s="194" t="n">
        <f aca="false">$C$493</f>
        <v>20000000</v>
      </c>
      <c r="D542" s="195"/>
      <c r="E542" s="195"/>
      <c r="F542" s="196" t="n">
        <v>16700</v>
      </c>
      <c r="G542" s="197" t="n">
        <v>15506</v>
      </c>
      <c r="H542" s="197" t="n">
        <v>14560</v>
      </c>
      <c r="I542" s="198" t="n">
        <v>13521</v>
      </c>
      <c r="N542" s="0" t="s">
        <v>195</v>
      </c>
      <c r="O542" s="0" t="s">
        <v>122</v>
      </c>
    </row>
    <row r="543" customFormat="false" ht="20.1" hidden="true" customHeight="true" outlineLevel="0" collapsed="false">
      <c r="C543" s="194" t="n">
        <f aca="false">$C$494</f>
        <v>25000000</v>
      </c>
      <c r="D543" s="195"/>
      <c r="E543" s="195"/>
      <c r="F543" s="196" t="n">
        <v>20269</v>
      </c>
      <c r="G543" s="197" t="n">
        <v>18820</v>
      </c>
      <c r="H543" s="197" t="n">
        <v>17672</v>
      </c>
      <c r="I543" s="198" t="n">
        <v>16411</v>
      </c>
      <c r="N543" s="0" t="s">
        <v>196</v>
      </c>
      <c r="O543" s="0" t="s">
        <v>123</v>
      </c>
    </row>
    <row r="544" customFormat="false" ht="20.1" hidden="true" customHeight="true" outlineLevel="0" collapsed="false">
      <c r="C544" s="189" t="n">
        <f aca="false">$C$495</f>
        <v>30000000</v>
      </c>
      <c r="D544" s="190"/>
      <c r="E544" s="190"/>
      <c r="F544" s="191" t="n">
        <v>23731</v>
      </c>
      <c r="G544" s="192" t="n">
        <v>23034</v>
      </c>
      <c r="H544" s="192" t="n">
        <v>20887</v>
      </c>
      <c r="I544" s="193" t="n">
        <v>19214</v>
      </c>
      <c r="N544" s="0" t="s">
        <v>197</v>
      </c>
      <c r="O544" s="0" t="s">
        <v>122</v>
      </c>
    </row>
    <row r="545" customFormat="false" ht="20.1" hidden="true" customHeight="true" outlineLevel="0" collapsed="false">
      <c r="C545" s="204" t="n">
        <v>50000000</v>
      </c>
      <c r="D545" s="205"/>
      <c r="E545" s="205"/>
      <c r="F545" s="206" t="n">
        <v>27288</v>
      </c>
      <c r="G545" s="207" t="n">
        <v>25337</v>
      </c>
      <c r="H545" s="207" t="n">
        <v>23792</v>
      </c>
      <c r="I545" s="208" t="n">
        <v>22094</v>
      </c>
      <c r="N545" s="0" t="s">
        <v>198</v>
      </c>
      <c r="O545" s="0" t="s">
        <v>122</v>
      </c>
    </row>
    <row r="546" customFormat="false" ht="20.1" hidden="true" customHeight="true" outlineLevel="0" collapsed="false">
      <c r="N546" s="0" t="s">
        <v>199</v>
      </c>
      <c r="O546" s="0" t="s">
        <v>122</v>
      </c>
    </row>
    <row r="547" customFormat="false" ht="20.1" hidden="true" customHeight="true" outlineLevel="0" collapsed="false">
      <c r="C547" s="4" t="s">
        <v>128</v>
      </c>
      <c r="F547" s="2" t="n">
        <v>1.077</v>
      </c>
      <c r="G547" s="2"/>
      <c r="H547" s="2" t="n">
        <v>0.939</v>
      </c>
      <c r="I547" s="2" t="n">
        <v>0.872</v>
      </c>
      <c r="N547" s="0" t="s">
        <v>200</v>
      </c>
      <c r="O547" s="0" t="s">
        <v>119</v>
      </c>
    </row>
    <row r="548" customFormat="false" ht="20.1" hidden="true" customHeight="true" outlineLevel="0" collapsed="false">
      <c r="C548" s="183" t="s">
        <v>151</v>
      </c>
      <c r="D548" s="184" t="s">
        <v>102</v>
      </c>
      <c r="E548" s="184" t="s">
        <v>164</v>
      </c>
      <c r="F548" s="210" t="s">
        <v>131</v>
      </c>
      <c r="G548" s="210"/>
      <c r="H548" s="210"/>
      <c r="I548" s="210"/>
      <c r="N548" s="0" t="s">
        <v>201</v>
      </c>
      <c r="O548" s="0" t="s">
        <v>119</v>
      </c>
    </row>
    <row r="549" customFormat="false" ht="20.1" hidden="true" customHeight="true" outlineLevel="0" collapsed="false">
      <c r="C549" s="183"/>
      <c r="D549" s="184"/>
      <c r="E549" s="184"/>
      <c r="F549" s="186" t="n">
        <v>1000</v>
      </c>
      <c r="G549" s="187" t="n">
        <v>3000</v>
      </c>
      <c r="H549" s="187" t="n">
        <v>5000</v>
      </c>
      <c r="I549" s="188" t="n">
        <v>10000</v>
      </c>
      <c r="N549" s="209" t="s">
        <v>139</v>
      </c>
      <c r="O549" s="0" t="s">
        <v>126</v>
      </c>
    </row>
    <row r="550" customFormat="false" ht="20.1" hidden="true" customHeight="true" outlineLevel="0" collapsed="false">
      <c r="C550" s="189" t="n">
        <f aca="false">$C$489</f>
        <v>5000000</v>
      </c>
      <c r="D550" s="190"/>
      <c r="E550" s="190"/>
      <c r="F550" s="191" t="n">
        <v>5300</v>
      </c>
      <c r="G550" s="192" t="n">
        <v>4921</v>
      </c>
      <c r="H550" s="192" t="n">
        <v>4621</v>
      </c>
      <c r="I550" s="193" t="n">
        <v>4291</v>
      </c>
      <c r="N550" s="0" t="s">
        <v>141</v>
      </c>
      <c r="O550" s="0" t="s">
        <v>128</v>
      </c>
    </row>
    <row r="551" customFormat="false" ht="20.1" hidden="true" customHeight="true" outlineLevel="0" collapsed="false">
      <c r="C551" s="194" t="n">
        <f aca="false">$C$490</f>
        <v>7000000</v>
      </c>
      <c r="D551" s="195"/>
      <c r="E551" s="195"/>
      <c r="F551" s="196" t="n">
        <v>5499</v>
      </c>
      <c r="G551" s="197" t="n">
        <v>5106</v>
      </c>
      <c r="H551" s="197" t="n">
        <v>4795</v>
      </c>
      <c r="I551" s="198" t="n">
        <v>4452</v>
      </c>
      <c r="N551" s="209" t="s">
        <v>202</v>
      </c>
      <c r="O551" s="0" t="s">
        <v>125</v>
      </c>
    </row>
    <row r="552" customFormat="false" ht="20.1" hidden="true" customHeight="true" outlineLevel="0" collapsed="false">
      <c r="C552" s="194" t="n">
        <f aca="false">$C$491</f>
        <v>10000000</v>
      </c>
      <c r="D552" s="195"/>
      <c r="E552" s="195"/>
      <c r="F552" s="196" t="n">
        <v>8169</v>
      </c>
      <c r="G552" s="197" t="n">
        <v>7585</v>
      </c>
      <c r="H552" s="197" t="n">
        <v>7122</v>
      </c>
      <c r="I552" s="198" t="n">
        <v>6614</v>
      </c>
      <c r="N552" s="0" t="s">
        <v>203</v>
      </c>
      <c r="O552" s="0" t="s">
        <v>122</v>
      </c>
    </row>
    <row r="553" customFormat="false" ht="20.1" hidden="true" customHeight="true" outlineLevel="0" collapsed="false">
      <c r="C553" s="194" t="n">
        <f aca="false">$C$492</f>
        <v>15000000</v>
      </c>
      <c r="D553" s="195"/>
      <c r="E553" s="195"/>
      <c r="F553" s="196" t="n">
        <v>9564</v>
      </c>
      <c r="G553" s="197" t="n">
        <v>8880</v>
      </c>
      <c r="H553" s="197" t="n">
        <v>8338</v>
      </c>
      <c r="I553" s="198" t="n">
        <v>7743</v>
      </c>
      <c r="N553" s="0" t="s">
        <v>204</v>
      </c>
      <c r="O553" s="0" t="s">
        <v>119</v>
      </c>
    </row>
    <row r="554" customFormat="false" ht="20.1" hidden="true" customHeight="true" outlineLevel="0" collapsed="false">
      <c r="C554" s="194" t="n">
        <f aca="false">$C$493</f>
        <v>20000000</v>
      </c>
      <c r="D554" s="195"/>
      <c r="E554" s="195"/>
      <c r="F554" s="196" t="n">
        <v>10998</v>
      </c>
      <c r="G554" s="197" t="n">
        <v>10212</v>
      </c>
      <c r="H554" s="197" t="n">
        <v>9589</v>
      </c>
      <c r="I554" s="198" t="n">
        <v>8905</v>
      </c>
      <c r="N554" s="0" t="s">
        <v>205</v>
      </c>
      <c r="O554" s="0" t="s">
        <v>119</v>
      </c>
    </row>
    <row r="555" customFormat="false" ht="20.1" hidden="true" customHeight="true" outlineLevel="0" collapsed="false">
      <c r="C555" s="194" t="n">
        <f aca="false">$C$494</f>
        <v>25000000</v>
      </c>
      <c r="D555" s="195"/>
      <c r="E555" s="195"/>
      <c r="F555" s="196" t="n">
        <v>12592</v>
      </c>
      <c r="G555" s="197" t="n">
        <v>11692</v>
      </c>
      <c r="H555" s="197" t="n">
        <v>10979</v>
      </c>
      <c r="I555" s="198" t="n">
        <v>10195</v>
      </c>
      <c r="N555" s="0" t="s">
        <v>206</v>
      </c>
      <c r="O555" s="0" t="s">
        <v>119</v>
      </c>
    </row>
    <row r="556" customFormat="false" ht="20.1" hidden="true" customHeight="true" outlineLevel="0" collapsed="false">
      <c r="C556" s="189" t="n">
        <f aca="false">$C$495</f>
        <v>30000000</v>
      </c>
      <c r="D556" s="190"/>
      <c r="E556" s="190"/>
      <c r="F556" s="191" t="n">
        <v>14138</v>
      </c>
      <c r="G556" s="192" t="n">
        <v>13128</v>
      </c>
      <c r="H556" s="192" t="n">
        <v>12327</v>
      </c>
      <c r="I556" s="193" t="n">
        <v>11446</v>
      </c>
      <c r="N556" s="0" t="s">
        <v>207</v>
      </c>
      <c r="O556" s="0" t="s">
        <v>119</v>
      </c>
    </row>
    <row r="557" customFormat="false" ht="20.1" hidden="true" customHeight="true" outlineLevel="0" collapsed="false">
      <c r="C557" s="204" t="n">
        <v>50000000</v>
      </c>
      <c r="D557" s="205"/>
      <c r="E557" s="205"/>
      <c r="F557" s="206" t="n">
        <v>16876</v>
      </c>
      <c r="G557" s="207" t="n">
        <v>15670</v>
      </c>
      <c r="H557" s="207" t="n">
        <v>14714</v>
      </c>
      <c r="I557" s="208" t="n">
        <v>13664</v>
      </c>
      <c r="N557" s="0" t="s">
        <v>208</v>
      </c>
      <c r="O557" s="0" t="s">
        <v>122</v>
      </c>
    </row>
    <row r="558" customFormat="false" ht="20.1" hidden="true" customHeight="true" outlineLevel="0" collapsed="false">
      <c r="N558" s="209" t="s">
        <v>209</v>
      </c>
      <c r="O558" s="0" t="s">
        <v>126</v>
      </c>
    </row>
    <row r="559" customFormat="false" ht="20.1" hidden="true" customHeight="true" outlineLevel="0" collapsed="false">
      <c r="C559" s="4" t="s">
        <v>129</v>
      </c>
      <c r="D559" s="3"/>
      <c r="E559" s="3"/>
      <c r="F559" s="3"/>
      <c r="G559" s="3"/>
      <c r="N559" s="209" t="s">
        <v>210</v>
      </c>
      <c r="O559" s="0" t="s">
        <v>125</v>
      </c>
    </row>
    <row r="560" customFormat="false" ht="20.1" hidden="true" customHeight="true" outlineLevel="0" collapsed="false">
      <c r="C560" s="211" t="s">
        <v>130</v>
      </c>
      <c r="D560" s="184" t="s">
        <v>102</v>
      </c>
      <c r="E560" s="184" t="s">
        <v>164</v>
      </c>
      <c r="F560" s="212" t="s">
        <v>131</v>
      </c>
      <c r="G560" s="212"/>
      <c r="H560" s="212"/>
      <c r="I560" s="212"/>
      <c r="N560" s="209" t="s">
        <v>211</v>
      </c>
      <c r="O560" s="0" t="s">
        <v>126</v>
      </c>
    </row>
    <row r="561" customFormat="false" ht="20.1" hidden="true" customHeight="true" outlineLevel="0" collapsed="false">
      <c r="C561" s="211"/>
      <c r="D561" s="184"/>
      <c r="E561" s="184"/>
      <c r="F561" s="187" t="n">
        <v>1000</v>
      </c>
      <c r="G561" s="187" t="n">
        <v>3000</v>
      </c>
      <c r="H561" s="187" t="n">
        <v>5000</v>
      </c>
      <c r="I561" s="188" t="n">
        <v>10000</v>
      </c>
      <c r="N561" s="209" t="s">
        <v>212</v>
      </c>
      <c r="O561" s="0" t="s">
        <v>126</v>
      </c>
    </row>
    <row r="562" customFormat="false" ht="20.1" hidden="true" customHeight="true" outlineLevel="0" collapsed="false">
      <c r="C562" s="213" t="n">
        <f aca="false">$C$489</f>
        <v>5000000</v>
      </c>
      <c r="D562" s="190"/>
      <c r="E562" s="190"/>
      <c r="F562" s="214" t="n">
        <v>15900</v>
      </c>
      <c r="G562" s="215" t="n">
        <v>14763</v>
      </c>
      <c r="H562" s="216" t="n">
        <v>13863</v>
      </c>
      <c r="I562" s="217" t="n">
        <v>12873</v>
      </c>
      <c r="N562" s="209" t="s">
        <v>213</v>
      </c>
      <c r="O562" s="0" t="s">
        <v>125</v>
      </c>
    </row>
    <row r="563" customFormat="false" ht="28.5" hidden="true" customHeight="true" outlineLevel="0" collapsed="false">
      <c r="C563" s="213" t="n">
        <f aca="false">$C$490</f>
        <v>7000000</v>
      </c>
      <c r="D563" s="195"/>
      <c r="E563" s="195"/>
      <c r="F563" s="218" t="n">
        <v>16497</v>
      </c>
      <c r="G563" s="219" t="n">
        <v>15318</v>
      </c>
      <c r="H563" s="220" t="n">
        <v>14385</v>
      </c>
      <c r="I563" s="221" t="n">
        <v>13356</v>
      </c>
      <c r="N563" s="209" t="s">
        <v>214</v>
      </c>
      <c r="O563" s="0" t="s">
        <v>125</v>
      </c>
      <c r="U563" s="2" t="n">
        <v>0.939</v>
      </c>
      <c r="V563" s="2" t="n">
        <v>0.872</v>
      </c>
    </row>
    <row r="564" customFormat="false" ht="23.25" hidden="true" customHeight="true" outlineLevel="0" collapsed="false">
      <c r="C564" s="213" t="n">
        <f aca="false">$C$491</f>
        <v>10000000</v>
      </c>
      <c r="D564" s="195"/>
      <c r="E564" s="195"/>
      <c r="F564" s="222" t="n">
        <v>24507</v>
      </c>
      <c r="G564" s="223" t="n">
        <v>22755</v>
      </c>
      <c r="H564" s="224" t="n">
        <v>21366</v>
      </c>
      <c r="I564" s="225" t="n">
        <v>19842</v>
      </c>
      <c r="N564" s="0" t="s">
        <v>215</v>
      </c>
      <c r="O564" s="0" t="s">
        <v>122</v>
      </c>
      <c r="U564" s="3"/>
    </row>
    <row r="565" customFormat="false" ht="20.1" hidden="true" customHeight="true" outlineLevel="0" collapsed="false">
      <c r="C565" s="213" t="n">
        <f aca="false">$C$492</f>
        <v>15000000</v>
      </c>
      <c r="D565" s="195"/>
      <c r="E565" s="195"/>
      <c r="F565" s="222" t="n">
        <v>28692</v>
      </c>
      <c r="G565" s="223" t="n">
        <v>26640</v>
      </c>
      <c r="H565" s="224" t="n">
        <v>25014</v>
      </c>
      <c r="I565" s="225" t="n">
        <v>23229</v>
      </c>
      <c r="N565" s="0" t="s">
        <v>216</v>
      </c>
      <c r="O565" s="3" t="s">
        <v>119</v>
      </c>
      <c r="U565" s="3"/>
    </row>
    <row r="566" customFormat="false" ht="20.1" hidden="true" customHeight="true" outlineLevel="0" collapsed="false">
      <c r="C566" s="226" t="n">
        <f aca="false">$C$493</f>
        <v>20000000</v>
      </c>
      <c r="D566" s="195"/>
      <c r="E566" s="195"/>
      <c r="F566" s="222" t="n">
        <v>32994</v>
      </c>
      <c r="G566" s="223" t="n">
        <v>30636</v>
      </c>
      <c r="H566" s="224" t="n">
        <v>28767</v>
      </c>
      <c r="I566" s="225" t="n">
        <v>26715</v>
      </c>
      <c r="N566" s="209" t="s">
        <v>217</v>
      </c>
      <c r="O566" s="3" t="s">
        <v>125</v>
      </c>
      <c r="U566" s="3"/>
    </row>
    <row r="567" customFormat="false" ht="20.1" hidden="true" customHeight="true" outlineLevel="0" collapsed="false">
      <c r="C567" s="227" t="n">
        <f aca="false">$C$494</f>
        <v>25000000</v>
      </c>
      <c r="D567" s="195"/>
      <c r="E567" s="195"/>
      <c r="F567" s="222" t="n">
        <v>37776</v>
      </c>
      <c r="G567" s="223" t="n">
        <v>35076</v>
      </c>
      <c r="H567" s="224" t="n">
        <v>32937</v>
      </c>
      <c r="I567" s="225" t="n">
        <v>30585</v>
      </c>
      <c r="N567" s="0" t="s">
        <v>218</v>
      </c>
      <c r="O567" s="3" t="s">
        <v>119</v>
      </c>
      <c r="U567" s="3"/>
    </row>
    <row r="568" customFormat="false" ht="20.1" hidden="true" customHeight="true" outlineLevel="0" collapsed="false">
      <c r="C568" s="213" t="n">
        <f aca="false">$C$495</f>
        <v>30000000</v>
      </c>
      <c r="D568" s="190"/>
      <c r="E568" s="190"/>
      <c r="F568" s="214" t="n">
        <v>42414</v>
      </c>
      <c r="G568" s="215" t="n">
        <v>39384</v>
      </c>
      <c r="H568" s="216" t="n">
        <v>36981</v>
      </c>
      <c r="I568" s="217" t="n">
        <v>34338</v>
      </c>
      <c r="N568" s="0" t="s">
        <v>219</v>
      </c>
      <c r="O568" s="3" t="s">
        <v>119</v>
      </c>
      <c r="U568" s="3"/>
    </row>
    <row r="569" customFormat="false" ht="20.1" hidden="true" customHeight="true" outlineLevel="0" collapsed="false">
      <c r="C569" s="228" t="n">
        <f aca="false">$C$496</f>
        <v>50000000</v>
      </c>
      <c r="D569" s="205"/>
      <c r="E569" s="205"/>
      <c r="F569" s="229" t="n">
        <v>50628</v>
      </c>
      <c r="G569" s="230" t="n">
        <v>47010</v>
      </c>
      <c r="H569" s="231" t="n">
        <v>44142</v>
      </c>
      <c r="I569" s="232" t="n">
        <v>40992</v>
      </c>
      <c r="N569" s="0" t="s">
        <v>220</v>
      </c>
      <c r="O569" s="3" t="s">
        <v>123</v>
      </c>
      <c r="U569" s="3"/>
    </row>
    <row r="570" customFormat="false" ht="20.1" hidden="true" customHeight="true" outlineLevel="0" collapsed="false">
      <c r="N570" s="0" t="s">
        <v>221</v>
      </c>
      <c r="O570" s="3" t="s">
        <v>122</v>
      </c>
      <c r="U570" s="3"/>
    </row>
    <row r="571" customFormat="false" ht="20.1" hidden="true" customHeight="true" outlineLevel="0" collapsed="false">
      <c r="N571" s="0" t="s">
        <v>222</v>
      </c>
      <c r="O571" s="3" t="s">
        <v>123</v>
      </c>
      <c r="U571" s="3"/>
    </row>
    <row r="572" customFormat="false" ht="20.1" hidden="true" customHeight="true" outlineLevel="0" collapsed="false">
      <c r="N572" s="0" t="s">
        <v>223</v>
      </c>
      <c r="O572" s="3" t="s">
        <v>119</v>
      </c>
      <c r="U572" s="3"/>
    </row>
    <row r="573" customFormat="false" ht="20.1" hidden="true" customHeight="true" outlineLevel="0" collapsed="false">
      <c r="N573" s="0" t="s">
        <v>224</v>
      </c>
      <c r="O573" s="3" t="s">
        <v>119</v>
      </c>
      <c r="U573" s="3"/>
    </row>
    <row r="574" customFormat="false" ht="20.1" hidden="true" customHeight="true" outlineLevel="0" collapsed="false">
      <c r="N574" s="0" t="s">
        <v>225</v>
      </c>
      <c r="O574" s="3" t="s">
        <v>122</v>
      </c>
      <c r="R574" s="3"/>
      <c r="S574" s="3"/>
      <c r="T574" s="3"/>
      <c r="U574" s="3"/>
    </row>
    <row r="575" customFormat="false" ht="20.1" hidden="true" customHeight="true" outlineLevel="0" collapsed="false">
      <c r="N575" s="0" t="s">
        <v>226</v>
      </c>
      <c r="O575" s="0" t="s">
        <v>119</v>
      </c>
      <c r="R575" s="3"/>
      <c r="S575" s="3"/>
      <c r="T575" s="3"/>
    </row>
    <row r="576" customFormat="false" ht="20.1" hidden="true" customHeight="true" outlineLevel="0" collapsed="false">
      <c r="N576" s="0" t="s">
        <v>227</v>
      </c>
      <c r="O576" s="0" t="s">
        <v>122</v>
      </c>
      <c r="R576" s="3"/>
      <c r="S576" s="3"/>
      <c r="T576" s="3"/>
    </row>
    <row r="577" customFormat="false" ht="20.1" hidden="true" customHeight="true" outlineLevel="0" collapsed="false">
      <c r="N577" s="209" t="s">
        <v>228</v>
      </c>
      <c r="O577" s="0" t="s">
        <v>125</v>
      </c>
    </row>
    <row r="578" customFormat="false" ht="20.1" hidden="true" customHeight="true" outlineLevel="0" collapsed="false">
      <c r="N578" s="0" t="s">
        <v>229</v>
      </c>
      <c r="O578" s="0" t="s">
        <v>123</v>
      </c>
    </row>
    <row r="579" customFormat="false" ht="20.1" hidden="true" customHeight="true" outlineLevel="0" collapsed="false">
      <c r="C579" s="183" t="s">
        <v>151</v>
      </c>
      <c r="D579" s="184" t="s">
        <v>102</v>
      </c>
      <c r="E579" s="184" t="s">
        <v>164</v>
      </c>
      <c r="F579" s="210" t="s">
        <v>131</v>
      </c>
      <c r="G579" s="210"/>
      <c r="H579" s="210"/>
      <c r="I579" s="210"/>
      <c r="N579" s="209" t="s">
        <v>230</v>
      </c>
      <c r="O579" s="0" t="s">
        <v>126</v>
      </c>
    </row>
    <row r="580" customFormat="false" ht="20.1" hidden="true" customHeight="true" outlineLevel="0" collapsed="false">
      <c r="C580" s="183"/>
      <c r="D580" s="184"/>
      <c r="E580" s="184"/>
      <c r="F580" s="186" t="n">
        <v>1000</v>
      </c>
      <c r="G580" s="187" t="n">
        <v>3000</v>
      </c>
      <c r="H580" s="187" t="n">
        <v>5000</v>
      </c>
      <c r="I580" s="188" t="n">
        <v>10000</v>
      </c>
      <c r="N580" s="0" t="s">
        <v>231</v>
      </c>
      <c r="O580" s="0" t="s">
        <v>122</v>
      </c>
    </row>
    <row r="581" customFormat="false" ht="20.1" hidden="true" customHeight="true" outlineLevel="0" collapsed="false">
      <c r="C581" s="189" t="n">
        <f aca="false">$C$489</f>
        <v>5000000</v>
      </c>
      <c r="D581" s="190"/>
      <c r="E581" s="190"/>
      <c r="F581" s="191" t="n">
        <f aca="false">IF($E$232=$C$486,F489)+IF($E$232=$C$499,F502)+IF($E$232=$C$511,F514)+IF($E$232=$C$523,F526)+IF($E$232=$C$535,F538)+IF($E$232=$C$547,F550)+IF($E$232=$C$559,F562)</f>
        <v>0</v>
      </c>
      <c r="G581" s="192" t="n">
        <f aca="false">IF($E$232=$C$486,G489)+IF($E$232=$C$499,G502)+IF($E$232=$C$511,G514)+IF($E$232=$C$523,G526)+IF($E$232=$C$535,G538)+IF($E$232=$C$547,G550)+IF($E$232=$C$559,G562)</f>
        <v>0</v>
      </c>
      <c r="H581" s="192" t="n">
        <f aca="false">IF($E$232=$C$486,H489)+IF($E$232=$C$499,H502)+IF($E$232=$C$511,H514)+IF($E$232=$C$523,H526)+IF($E$232=$C$535,H538)+IF($E$232=$C$547,H550)+IF($E$232=$C$559,H562)</f>
        <v>0</v>
      </c>
      <c r="I581" s="193" t="n">
        <f aca="false">IF($E$232=$C$486,I489)+IF($E$232=$C$499,I502)+IF($E$232=$C$511,I514)+IF($E$232=$C$523,I526)+IF($E$232=$C$535,I538)+IF($E$232=$C$547,I550)+IF($E$232=$C$559,I562)</f>
        <v>0</v>
      </c>
      <c r="N581" s="209" t="s">
        <v>232</v>
      </c>
      <c r="O581" s="0" t="s">
        <v>125</v>
      </c>
    </row>
    <row r="582" customFormat="false" ht="20.1" hidden="true" customHeight="true" outlineLevel="0" collapsed="false">
      <c r="C582" s="194" t="n">
        <f aca="false">$C$490</f>
        <v>7000000</v>
      </c>
      <c r="D582" s="195"/>
      <c r="E582" s="195"/>
      <c r="F582" s="196" t="n">
        <f aca="false">IF($E$232=$C$486,F490)+IF($E$232=$C$499,F503)+IF($E$232=$C$511,F515)+IF($E$232=$C$523,F527)+IF($E$232=$C$535,F539)+IF($E$232=$C$547,F551)+IF($E$232=$C$559,F563)</f>
        <v>0</v>
      </c>
      <c r="G582" s="197" t="n">
        <f aca="false">IF($E$232=$C$486,G490)+IF($E$232=$C$499,G503)+IF($E$232=$C$511,G515)+IF($E$232=$C$523,G527)+IF($E$232=$C$535,G539)+IF($E$232=$C$547,G551)+IF($E$232=$C$559,G563)</f>
        <v>0</v>
      </c>
      <c r="H582" s="197" t="n">
        <f aca="false">IF($E$232=$C$486,H490)+IF($E$232=$C$499,H503)+IF($E$232=$C$511,H515)+IF($E$232=$C$523,H527)+IF($E$232=$C$535,H539)+IF($E$232=$C$547,H551)+IF($E$232=$C$559,H563)</f>
        <v>0</v>
      </c>
      <c r="I582" s="198" t="n">
        <f aca="false">IF($E$232=$C$486,I490)+IF($E$232=$C$499,I503)+IF($E$232=$C$511,I515)+IF($E$232=$C$523,I527)+IF($E$232=$C$535,I539)+IF($E$232=$C$547,I551)+IF($E$232=$C$559,I563)</f>
        <v>0</v>
      </c>
      <c r="N582" s="209" t="s">
        <v>233</v>
      </c>
      <c r="O582" s="0" t="s">
        <v>126</v>
      </c>
    </row>
    <row r="583" customFormat="false" ht="20.1" hidden="true" customHeight="true" outlineLevel="0" collapsed="false">
      <c r="C583" s="194" t="n">
        <f aca="false">$C$491</f>
        <v>10000000</v>
      </c>
      <c r="D583" s="195"/>
      <c r="E583" s="195"/>
      <c r="F583" s="196" t="n">
        <f aca="false">IF($E$232=$C$486,F491)+IF($E$232=$C$499,F504)+IF($E$232=$C$511,F516)+IF($E$232=$C$523,F528)+IF($E$232=$C$535,F540)+IF($E$232=$C$547,F552)+IF($E$232=$C$559,F564)</f>
        <v>0</v>
      </c>
      <c r="G583" s="197" t="n">
        <f aca="false">IF($E$232=$C$486,G491)+IF($E$232=$C$499,G504)+IF($E$232=$C$511,G516)+IF($E$232=$C$523,G528)+IF($E$232=$C$535,G540)+IF($E$232=$C$547,G552)+IF($E$232=$C$559,G564)</f>
        <v>0</v>
      </c>
      <c r="H583" s="197" t="n">
        <f aca="false">IF($E$232=$C$486,H491)+IF($E$232=$C$499,H504)+IF($E$232=$C$511,H516)+IF($E$232=$C$523,H528)+IF($E$232=$C$535,H540)+IF($E$232=$C$547,H552)+IF($E$232=$C$559,H564)</f>
        <v>0</v>
      </c>
      <c r="I583" s="198" t="n">
        <f aca="false">IF($E$232=$C$486,I491)+IF($E$232=$C$499,I504)+IF($E$232=$C$511,I516)+IF($E$232=$C$523,I528)+IF($E$232=$C$535,I540)+IF($E$232=$C$547,I552)+IF($E$232=$C$559,I564)</f>
        <v>0</v>
      </c>
      <c r="N583" s="209" t="s">
        <v>234</v>
      </c>
      <c r="O583" s="0" t="s">
        <v>125</v>
      </c>
    </row>
    <row r="584" customFormat="false" ht="34.5" hidden="true" customHeight="true" outlineLevel="0" collapsed="false">
      <c r="C584" s="194" t="n">
        <f aca="false">$C$492</f>
        <v>15000000</v>
      </c>
      <c r="D584" s="195"/>
      <c r="E584" s="195"/>
      <c r="F584" s="196" t="n">
        <f aca="false">IF($E$232=$C$486,F492)+IF($E$232=$C$499,F505)+IF($E$232=$C$511,F517)+IF($E$232=$C$523,F529)+IF($E$232=$C$535,F541)+IF($E$232=$C$547,F553)+IF($E$232=$C$559,F565)</f>
        <v>0</v>
      </c>
      <c r="G584" s="197" t="n">
        <f aca="false">IF($E$232=$C$486,G492)+IF($E$232=$C$499,G505)+IF($E$232=$C$511,G517)+IF($E$232=$C$523,G529)+IF($E$232=$C$535,G541)+IF($E$232=$C$547,G553)+IF($E$232=$C$559,G565)</f>
        <v>0</v>
      </c>
      <c r="H584" s="197" t="n">
        <f aca="false">IF($E$232=$C$486,H492)+IF($E$232=$C$499,H505)+IF($E$232=$C$511,H517)+IF($E$232=$C$523,H529)+IF($E$232=$C$535,H541)+IF($E$232=$C$547,H553)+IF($E$232=$C$559,H565)</f>
        <v>0</v>
      </c>
      <c r="I584" s="198" t="n">
        <f aca="false">IF($E$232=$C$486,I492)+IF($E$232=$C$499,I505)+IF($E$232=$C$511,I517)+IF($E$232=$C$523,I529)+IF($E$232=$C$535,I541)+IF($E$232=$C$547,I553)+IF($E$232=$C$559,I565)</f>
        <v>0</v>
      </c>
      <c r="N584" s="209" t="s">
        <v>235</v>
      </c>
      <c r="O584" s="0" t="s">
        <v>126</v>
      </c>
    </row>
    <row r="585" customFormat="false" ht="20.1" hidden="true" customHeight="true" outlineLevel="0" collapsed="false">
      <c r="C585" s="194" t="n">
        <f aca="false">$C$493</f>
        <v>20000000</v>
      </c>
      <c r="D585" s="195"/>
      <c r="E585" s="195"/>
      <c r="F585" s="196" t="n">
        <f aca="false">IF($E$232=$C$486,F493)+IF($E$232=$C$499,F506)+IF($E$232=$C$511,F518)+IF($E$232=$C$523,F530)+IF($E$232=$C$535,F542)+IF($E$232=$C$547,F554)+IF($E$232=$C$559,F566)</f>
        <v>0</v>
      </c>
      <c r="G585" s="197" t="n">
        <f aca="false">IF($E$232=$C$486,G493)+IF($E$232=$C$499,G506)+IF($E$232=$C$511,G518)+IF($E$232=$C$523,G530)+IF($E$232=$C$535,G542)+IF($E$232=$C$547,G554)+IF($E$232=$C$559,G566)</f>
        <v>0</v>
      </c>
      <c r="H585" s="197" t="n">
        <f aca="false">IF($E$232=$C$486,H493)+IF($E$232=$C$499,H506)+IF($E$232=$C$511,H518)+IF($E$232=$C$523,H530)+IF($E$232=$C$535,H542)+IF($E$232=$C$547,H554)+IF($E$232=$C$559,H566)</f>
        <v>0</v>
      </c>
      <c r="I585" s="198" t="n">
        <f aca="false">IF($E$232=$C$486,I493)+IF($E$232=$C$499,I506)+IF($E$232=$C$511,I518)+IF($E$232=$C$523,I530)+IF($E$232=$C$535,I542)+IF($E$232=$C$547,I554)+IF($E$232=$C$559,I566)</f>
        <v>0</v>
      </c>
      <c r="N585" s="0" t="s">
        <v>236</v>
      </c>
      <c r="O585" s="0" t="s">
        <v>123</v>
      </c>
    </row>
    <row r="586" customFormat="false" ht="20.1" hidden="true" customHeight="true" outlineLevel="0" collapsed="false">
      <c r="C586" s="194" t="n">
        <f aca="false">$C$494</f>
        <v>25000000</v>
      </c>
      <c r="D586" s="195"/>
      <c r="E586" s="195"/>
      <c r="F586" s="196" t="n">
        <f aca="false">IF($E$232=$C$486,F494)+IF($E$232=$C$499,F507)+IF($E$232=$C$511,F519)+IF($E$232=$C$523,F531)+IF($E$232=$C$535,F543)+IF($E$232=$C$547,F555)+IF($E$232=$C$559,F567)</f>
        <v>0</v>
      </c>
      <c r="G586" s="197" t="n">
        <f aca="false">IF($E$232=$C$486,G494)+IF($E$232=$C$499,G507)+IF($E$232=$C$511,G519)+IF($E$232=$C$523,G531)+IF($E$232=$C$535,G543)+IF($E$232=$C$547,G555)+IF($E$232=$C$559,G567)</f>
        <v>0</v>
      </c>
      <c r="H586" s="197" t="n">
        <f aca="false">IF($E$232=$C$486,H494)+IF($E$232=$C$499,H507)+IF($E$232=$C$511,H519)+IF($E$232=$C$523,H531)+IF($E$232=$C$535,H543)+IF($E$232=$C$547,H555)+IF($E$232=$C$559,H567)</f>
        <v>0</v>
      </c>
      <c r="I586" s="198" t="n">
        <f aca="false">IF($E$232=$C$486,I494)+IF($E$232=$C$499,I507)+IF($E$232=$C$511,I519)+IF($E$232=$C$523,I531)+IF($E$232=$C$535,I543)+IF($E$232=$C$547,I555)+IF($E$232=$C$559,I567)</f>
        <v>0</v>
      </c>
      <c r="N586" s="0" t="s">
        <v>237</v>
      </c>
      <c r="O586" s="0" t="s">
        <v>123</v>
      </c>
    </row>
    <row r="587" customFormat="false" ht="20.1" hidden="true" customHeight="true" outlineLevel="0" collapsed="false">
      <c r="C587" s="189" t="n">
        <f aca="false">$C$495</f>
        <v>30000000</v>
      </c>
      <c r="D587" s="190"/>
      <c r="E587" s="190"/>
      <c r="F587" s="191" t="n">
        <f aca="false">IF($E$232=$C$486,F495)+IF($E$232=$C$499,F508)+IF($E$232=$C$511,F520)+IF($E$232=$C$523,F532)+IF($E$232=$C$535,F544)+IF($E$232=$C$547,F556)+IF($E$232=$C$559,F568)</f>
        <v>0</v>
      </c>
      <c r="G587" s="192" t="n">
        <f aca="false">IF($E$232=$C$486,G495)+IF($E$232=$C$499,G508)+IF($E$232=$C$511,G520)+IF($E$232=$C$523,G532)+IF($E$232=$C$535,G544)+IF($E$232=$C$547,G556)+IF($E$232=$C$559,G568)</f>
        <v>0</v>
      </c>
      <c r="H587" s="192" t="n">
        <f aca="false">IF($E$232=$C$486,H495)+IF($E$232=$C$499,H508)+IF($E$232=$C$511,H520)+IF($E$232=$C$523,H532)+IF($E$232=$C$535,H544)+IF($E$232=$C$547,H556)+IF($E$232=$C$559,H568)</f>
        <v>0</v>
      </c>
      <c r="I587" s="193" t="n">
        <f aca="false">IF($E$232=$C$486,I495)+IF($E$232=$C$499,I508)+IF($E$232=$C$511,I520)+IF($E$232=$C$523,I532)+IF($E$232=$C$535,I544)+IF($E$232=$C$547,I556)+IF($E$232=$C$559,I568)</f>
        <v>0</v>
      </c>
      <c r="N587" s="0" t="s">
        <v>238</v>
      </c>
      <c r="O587" s="0" t="s">
        <v>123</v>
      </c>
    </row>
    <row r="588" customFormat="false" ht="20.1" hidden="true" customHeight="true" outlineLevel="0" collapsed="false">
      <c r="C588" s="204" t="n">
        <v>50000000</v>
      </c>
      <c r="D588" s="205"/>
      <c r="E588" s="205"/>
      <c r="F588" s="206" t="n">
        <f aca="false">IF($E$232=$C$486,F496)+IF($E$232=$C$499,F509)+IF($E$232=$C$511,F521)+IF($E$232=$C$523,F533)+IF($E$232=$C$535,F545)+IF($E$232=$C$547,F557)++IF($E$232=$C$559,F569)</f>
        <v>0</v>
      </c>
      <c r="G588" s="207" t="n">
        <f aca="false">IF($E$232=$C$486,G496)+IF($E$232=$C$499,G509)+IF($E$232=$C$511,G521)+IF($E$232=$C$523,G533)+IF($E$232=$C$535,G545)+IF($E$232=$C$559,G569)</f>
        <v>0</v>
      </c>
      <c r="H588" s="207" t="n">
        <f aca="false">IF($E$232=$C$486,H496)+IF($E$232=$C$499,H509)+IF($E$232=$C$511,H521)+IF($E$232=$C$523,H533)+IF($E$232=$C$535,H545)+IF($E$232=$C$547,H557)+IF($E$232=$C$559,H569)</f>
        <v>0</v>
      </c>
      <c r="I588" s="208" t="n">
        <f aca="false">IF($E$232=$C$486,I496)+IF($E$232=$C$499,I509)+IF($E$232=$C$511,I521)+IF($E$232=$C$523,I533)+IF($E$232=$C$535,I545)+IF($E$232=$C$547,I557)+IF($E$232=$C$559,I569)</f>
        <v>0</v>
      </c>
      <c r="N588" s="209" t="s">
        <v>239</v>
      </c>
      <c r="O588" s="0" t="s">
        <v>125</v>
      </c>
    </row>
    <row r="589" customFormat="false" ht="20.1" hidden="true" customHeight="true" outlineLevel="0" collapsed="false">
      <c r="F589" s="233" t="e">
        <f aca="false">VLOOKUP($E$238,$C$581:$I$588,4)</f>
        <v>#N/A</v>
      </c>
      <c r="G589" s="233" t="e">
        <f aca="false">VLOOKUP($E$238,$C$581:$I$588,5)</f>
        <v>#N/A</v>
      </c>
      <c r="H589" s="233" t="e">
        <f aca="false">VLOOKUP($E$238,$C$581:$I$588,6)</f>
        <v>#N/A</v>
      </c>
      <c r="I589" s="233" t="e">
        <f aca="false">VLOOKUP($E$238,$C$581:$I$588,7)</f>
        <v>#N/A</v>
      </c>
      <c r="N589" s="3" t="s">
        <v>240</v>
      </c>
      <c r="O589" s="0" t="s">
        <v>122</v>
      </c>
    </row>
    <row r="590" customFormat="false" ht="20.1" hidden="true" customHeight="true" outlineLevel="0" collapsed="false">
      <c r="F590" s="233" t="e">
        <f aca="false">HLOOKUP(I238,F580:I589,10)</f>
        <v>#N/A</v>
      </c>
      <c r="N590" s="0" t="s">
        <v>241</v>
      </c>
      <c r="O590" s="0" t="s">
        <v>123</v>
      </c>
    </row>
    <row r="591" customFormat="false" ht="20.1" hidden="true" customHeight="true" outlineLevel="0" collapsed="false">
      <c r="F591" s="234" t="e">
        <f aca="false">F590*H591</f>
        <v>#N/A</v>
      </c>
      <c r="H591" s="1" t="n">
        <f aca="false">T230</f>
        <v>1</v>
      </c>
      <c r="N591" s="0" t="s">
        <v>242</v>
      </c>
      <c r="O591" s="0" t="s">
        <v>122</v>
      </c>
    </row>
    <row r="592" customFormat="false" ht="20.1" hidden="true" customHeight="true" outlineLevel="0" collapsed="false">
      <c r="N592" s="0" t="s">
        <v>243</v>
      </c>
      <c r="O592" s="0" t="s">
        <v>122</v>
      </c>
    </row>
    <row r="593" customFormat="false" ht="33.75" hidden="true" customHeight="true" outlineLevel="0" collapsed="false">
      <c r="N593" s="0" t="s">
        <v>244</v>
      </c>
      <c r="O593" s="0" t="s">
        <v>122</v>
      </c>
    </row>
    <row r="594" customFormat="false" ht="20.1" hidden="true" customHeight="true" outlineLevel="0" collapsed="false">
      <c r="N594" s="0" t="s">
        <v>245</v>
      </c>
      <c r="O594" s="0" t="s">
        <v>126</v>
      </c>
    </row>
    <row r="595" customFormat="false" ht="20.1" hidden="true" customHeight="true" outlineLevel="0" collapsed="false">
      <c r="C595" s="235" t="s">
        <v>246</v>
      </c>
      <c r="D595" s="3"/>
      <c r="E595" s="3"/>
      <c r="N595" s="0" t="s">
        <v>247</v>
      </c>
      <c r="O595" s="0" t="s">
        <v>123</v>
      </c>
    </row>
    <row r="596" customFormat="false" ht="20.1" hidden="true" customHeight="true" outlineLevel="0" collapsed="false">
      <c r="C596" s="3"/>
      <c r="D596" s="3"/>
      <c r="E596" s="3"/>
      <c r="N596" s="209" t="s">
        <v>248</v>
      </c>
      <c r="O596" s="0" t="s">
        <v>126</v>
      </c>
    </row>
    <row r="597" customFormat="false" ht="20.1" hidden="true" customHeight="true" outlineLevel="0" collapsed="false">
      <c r="C597" s="236" t="s">
        <v>249</v>
      </c>
      <c r="D597" s="236"/>
      <c r="E597" s="237" t="s">
        <v>250</v>
      </c>
      <c r="N597" s="0" t="s">
        <v>251</v>
      </c>
      <c r="O597" s="0" t="s">
        <v>122</v>
      </c>
    </row>
    <row r="598" customFormat="false" ht="20.1" hidden="true" customHeight="true" outlineLevel="0" collapsed="false">
      <c r="C598" s="238" t="n">
        <v>2000000</v>
      </c>
      <c r="D598" s="239"/>
      <c r="E598" s="240" t="n">
        <v>0</v>
      </c>
      <c r="G598" s="234" t="n">
        <f aca="false">E598</f>
        <v>0</v>
      </c>
      <c r="H598" s="241"/>
      <c r="N598" s="0" t="s">
        <v>252</v>
      </c>
      <c r="O598" s="0" t="s">
        <v>122</v>
      </c>
    </row>
    <row r="599" customFormat="false" ht="20.1" hidden="true" customHeight="true" outlineLevel="0" collapsed="false">
      <c r="C599" s="242" t="n">
        <v>3000000</v>
      </c>
      <c r="D599" s="243"/>
      <c r="E599" s="244" t="n">
        <v>1500</v>
      </c>
      <c r="G599" s="234" t="n">
        <f aca="false">E599</f>
        <v>1500</v>
      </c>
      <c r="H599" s="241"/>
      <c r="N599" s="0" t="s">
        <v>253</v>
      </c>
      <c r="O599" s="0" t="s">
        <v>122</v>
      </c>
    </row>
    <row r="600" customFormat="false" ht="20.1" hidden="true" customHeight="true" outlineLevel="0" collapsed="false">
      <c r="C600" s="242" t="n">
        <v>4000000</v>
      </c>
      <c r="D600" s="243"/>
      <c r="E600" s="244" t="n">
        <v>3000</v>
      </c>
      <c r="G600" s="234" t="n">
        <f aca="false">E600</f>
        <v>3000</v>
      </c>
      <c r="H600" s="241"/>
      <c r="N600" s="0" t="s">
        <v>254</v>
      </c>
      <c r="O600" s="0" t="s">
        <v>122</v>
      </c>
    </row>
    <row r="601" customFormat="false" ht="20.1" hidden="true" customHeight="true" outlineLevel="0" collapsed="false">
      <c r="C601" s="242" t="n">
        <v>5000000</v>
      </c>
      <c r="D601" s="243"/>
      <c r="E601" s="244" t="n">
        <v>4500</v>
      </c>
      <c r="G601" s="234" t="n">
        <f aca="false">E601</f>
        <v>4500</v>
      </c>
      <c r="H601" s="241"/>
      <c r="N601" s="0" t="s">
        <v>255</v>
      </c>
      <c r="O601" s="0" t="s">
        <v>123</v>
      </c>
    </row>
    <row r="602" customFormat="false" ht="39" hidden="true" customHeight="true" outlineLevel="0" collapsed="false">
      <c r="C602" s="245"/>
      <c r="D602" s="246"/>
      <c r="E602" s="247"/>
      <c r="G602" s="234" t="n">
        <f aca="false">C602*$E$238</f>
        <v>0</v>
      </c>
      <c r="H602" s="241"/>
      <c r="N602" s="3" t="s">
        <v>256</v>
      </c>
      <c r="O602" s="0" t="s">
        <v>129</v>
      </c>
    </row>
    <row r="603" customFormat="false" ht="20.1" hidden="true" customHeight="true" outlineLevel="0" collapsed="false">
      <c r="G603" s="234" t="e">
        <f aca="false">VLOOKUP(#REF!,C598:G602,5)</f>
        <v>#REF!</v>
      </c>
      <c r="H603" s="248" t="e">
        <f aca="false">IF(#REF!=20%,0,E599)</f>
        <v>#REF!</v>
      </c>
      <c r="N603" s="209" t="s">
        <v>257</v>
      </c>
      <c r="O603" s="0" t="s">
        <v>126</v>
      </c>
    </row>
    <row r="604" customFormat="false" ht="20.1" hidden="true" customHeight="true" outlineLevel="0" collapsed="false">
      <c r="C604" s="235" t="s">
        <v>258</v>
      </c>
      <c r="D604" s="3"/>
      <c r="E604" s="3"/>
      <c r="G604" s="241" t="e">
        <f aca="false">IF(G603&gt;5000000,5000000,G603)</f>
        <v>#REF!</v>
      </c>
      <c r="H604" s="234" t="e">
        <f aca="false">(G604-G598)*H603/1000</f>
        <v>#REF!</v>
      </c>
      <c r="N604" s="0" t="s">
        <v>259</v>
      </c>
      <c r="O604" s="0" t="s">
        <v>123</v>
      </c>
    </row>
    <row r="605" customFormat="false" ht="20.1" hidden="true" customHeight="true" outlineLevel="0" collapsed="false">
      <c r="C605" s="3"/>
      <c r="D605" s="3"/>
      <c r="E605" s="3"/>
      <c r="N605" s="0" t="s">
        <v>260</v>
      </c>
      <c r="O605" s="0" t="s">
        <v>119</v>
      </c>
    </row>
    <row r="606" customFormat="false" ht="20.1" hidden="true" customHeight="true" outlineLevel="0" collapsed="false">
      <c r="C606" s="236" t="s">
        <v>249</v>
      </c>
      <c r="D606" s="236"/>
      <c r="E606" s="237" t="s">
        <v>261</v>
      </c>
      <c r="N606" s="0" t="s">
        <v>262</v>
      </c>
      <c r="O606" s="0" t="s">
        <v>119</v>
      </c>
    </row>
    <row r="607" customFormat="false" ht="20.1" hidden="true" customHeight="true" outlineLevel="0" collapsed="false">
      <c r="C607" s="249"/>
      <c r="D607" s="239"/>
      <c r="E607" s="250"/>
      <c r="G607" s="234" t="n">
        <f aca="false">C607*$E$238</f>
        <v>0</v>
      </c>
      <c r="H607" s="241"/>
      <c r="N607" s="209" t="s">
        <v>263</v>
      </c>
      <c r="O607" s="0" t="s">
        <v>126</v>
      </c>
    </row>
    <row r="608" customFormat="false" ht="20.1" hidden="true" customHeight="true" outlineLevel="0" collapsed="false">
      <c r="C608" s="251"/>
      <c r="D608" s="243"/>
      <c r="E608" s="252"/>
      <c r="G608" s="234" t="n">
        <f aca="false">C608*$E$238</f>
        <v>0</v>
      </c>
      <c r="H608" s="241"/>
      <c r="N608" s="209" t="s">
        <v>264</v>
      </c>
      <c r="O608" s="0" t="s">
        <v>125</v>
      </c>
    </row>
    <row r="609" customFormat="false" ht="20.1" hidden="true" customHeight="true" outlineLevel="0" collapsed="false">
      <c r="C609" s="251"/>
      <c r="D609" s="243"/>
      <c r="E609" s="252"/>
      <c r="G609" s="234" t="n">
        <f aca="false">C609*$E$238</f>
        <v>0</v>
      </c>
      <c r="H609" s="241"/>
      <c r="N609" s="0" t="s">
        <v>265</v>
      </c>
      <c r="O609" s="0" t="s">
        <v>123</v>
      </c>
    </row>
    <row r="610" customFormat="false" ht="20.1" hidden="true" customHeight="true" outlineLevel="0" collapsed="false">
      <c r="C610" s="251"/>
      <c r="D610" s="243"/>
      <c r="E610" s="252"/>
      <c r="G610" s="234" t="n">
        <f aca="false">C610*$E$238</f>
        <v>0</v>
      </c>
      <c r="H610" s="241"/>
      <c r="N610" s="209" t="s">
        <v>266</v>
      </c>
      <c r="O610" s="0" t="s">
        <v>125</v>
      </c>
    </row>
    <row r="611" customFormat="false" ht="33.75" hidden="true" customHeight="true" outlineLevel="0" collapsed="false">
      <c r="C611" s="253"/>
      <c r="D611" s="246"/>
      <c r="E611" s="247"/>
      <c r="G611" s="234" t="n">
        <f aca="false">C611*$E$238</f>
        <v>0</v>
      </c>
      <c r="H611" s="241"/>
      <c r="N611" s="0" t="s">
        <v>267</v>
      </c>
      <c r="O611" s="0" t="s">
        <v>122</v>
      </c>
    </row>
    <row r="612" customFormat="false" ht="20.1" hidden="true" customHeight="true" outlineLevel="0" collapsed="false">
      <c r="C612" s="3"/>
      <c r="D612" s="3"/>
      <c r="E612" s="3"/>
      <c r="G612" s="234" t="e">
        <f aca="false">VLOOKUP(#REF!,C607:G611,5)</f>
        <v>#REF!</v>
      </c>
      <c r="H612" s="248" t="e">
        <f aca="false">IF(#REF!=20%,0,E608)</f>
        <v>#REF!</v>
      </c>
      <c r="N612" s="0" t="s">
        <v>268</v>
      </c>
      <c r="O612" s="0" t="s">
        <v>122</v>
      </c>
    </row>
    <row r="613" customFormat="false" ht="20.1" hidden="true" customHeight="true" outlineLevel="0" collapsed="false">
      <c r="C613" s="235" t="s">
        <v>269</v>
      </c>
      <c r="D613" s="3"/>
      <c r="E613" s="3"/>
      <c r="G613" s="241" t="e">
        <f aca="false">IF(G612&gt;5000000,5000000,G612)</f>
        <v>#REF!</v>
      </c>
      <c r="H613" s="234" t="e">
        <f aca="false">(G613-G607)*H612/1000</f>
        <v>#REF!</v>
      </c>
      <c r="N613" s="0" t="s">
        <v>270</v>
      </c>
      <c r="O613" s="0" t="s">
        <v>122</v>
      </c>
    </row>
    <row r="614" customFormat="false" ht="20.1" hidden="true" customHeight="true" outlineLevel="0" collapsed="false">
      <c r="C614" s="3"/>
      <c r="D614" s="3"/>
      <c r="E614" s="3"/>
      <c r="N614" s="0" t="s">
        <v>271</v>
      </c>
      <c r="O614" s="0" t="s">
        <v>122</v>
      </c>
    </row>
    <row r="615" customFormat="false" ht="20.1" hidden="true" customHeight="true" outlineLevel="0" collapsed="false">
      <c r="C615" s="236" t="s">
        <v>249</v>
      </c>
      <c r="D615" s="236"/>
      <c r="E615" s="237" t="s">
        <v>272</v>
      </c>
      <c r="N615" s="0" t="s">
        <v>273</v>
      </c>
      <c r="O615" s="0" t="s">
        <v>123</v>
      </c>
    </row>
    <row r="616" customFormat="false" ht="20.1" hidden="true" customHeight="true" outlineLevel="0" collapsed="false">
      <c r="C616" s="238" t="n">
        <v>1000000</v>
      </c>
      <c r="D616" s="254"/>
      <c r="E616" s="240" t="n">
        <v>1500</v>
      </c>
      <c r="G616" s="234" t="n">
        <f aca="false">E616</f>
        <v>1500</v>
      </c>
      <c r="H616" s="241"/>
      <c r="L616" s="3"/>
      <c r="N616" s="0" t="s">
        <v>274</v>
      </c>
      <c r="O616" s="0" t="s">
        <v>122</v>
      </c>
    </row>
    <row r="617" customFormat="false" ht="20.1" hidden="true" customHeight="true" outlineLevel="0" collapsed="false">
      <c r="C617" s="242" t="n">
        <v>2000000</v>
      </c>
      <c r="D617" s="255"/>
      <c r="E617" s="244" t="n">
        <v>2600</v>
      </c>
      <c r="G617" s="234" t="n">
        <f aca="false">E617</f>
        <v>2600</v>
      </c>
      <c r="H617" s="241"/>
      <c r="L617" s="3"/>
      <c r="N617" s="0" t="s">
        <v>275</v>
      </c>
      <c r="O617" s="0" t="s">
        <v>122</v>
      </c>
    </row>
    <row r="618" customFormat="false" ht="20.1" hidden="true" customHeight="true" outlineLevel="0" collapsed="false">
      <c r="C618" s="242" t="n">
        <v>3000000</v>
      </c>
      <c r="D618" s="255"/>
      <c r="E618" s="244" t="n">
        <v>3600</v>
      </c>
      <c r="G618" s="234" t="n">
        <f aca="false">E618</f>
        <v>3600</v>
      </c>
      <c r="H618" s="241"/>
      <c r="L618" s="3"/>
      <c r="N618" s="209" t="s">
        <v>276</v>
      </c>
      <c r="O618" s="0" t="s">
        <v>126</v>
      </c>
    </row>
    <row r="619" customFormat="false" ht="20.1" hidden="true" customHeight="true" outlineLevel="0" collapsed="false">
      <c r="C619" s="242" t="n">
        <v>4000000</v>
      </c>
      <c r="D619" s="255"/>
      <c r="E619" s="244" t="n">
        <v>4400</v>
      </c>
      <c r="G619" s="234" t="n">
        <f aca="false">E619</f>
        <v>4400</v>
      </c>
      <c r="H619" s="241"/>
      <c r="L619" s="3"/>
      <c r="N619" s="0" t="s">
        <v>277</v>
      </c>
      <c r="O619" s="0" t="s">
        <v>123</v>
      </c>
    </row>
    <row r="620" customFormat="false" ht="20.1" hidden="true" customHeight="true" outlineLevel="0" collapsed="false">
      <c r="C620" s="245" t="n">
        <v>5000000</v>
      </c>
      <c r="D620" s="256"/>
      <c r="E620" s="257" t="n">
        <v>5000</v>
      </c>
      <c r="G620" s="234" t="n">
        <f aca="false">E620</f>
        <v>5000</v>
      </c>
      <c r="H620" s="241"/>
      <c r="L620" s="3"/>
      <c r="N620" s="0" t="s">
        <v>278</v>
      </c>
      <c r="O620" s="0" t="s">
        <v>123</v>
      </c>
    </row>
    <row r="621" customFormat="false" ht="20.1" hidden="true" customHeight="true" outlineLevel="0" collapsed="false">
      <c r="C621" s="3"/>
      <c r="D621" s="3"/>
      <c r="E621" s="3"/>
      <c r="F621" s="1" t="n">
        <f aca="false">AI226</f>
        <v>1</v>
      </c>
      <c r="G621" s="234" t="n">
        <f aca="false">IF(E250&gt;0,(VLOOKUP(E250,C616:G620,5)),0)*F621</f>
        <v>0</v>
      </c>
      <c r="H621" s="248" t="n">
        <f aca="false">IF(E232="Skupina 6",0,G621)</f>
        <v>0</v>
      </c>
      <c r="L621" s="3"/>
      <c r="N621" s="0" t="s">
        <v>279</v>
      </c>
      <c r="O621" s="0" t="s">
        <v>122</v>
      </c>
    </row>
    <row r="622" customFormat="false" ht="20.1" hidden="true" customHeight="true" outlineLevel="0" collapsed="false">
      <c r="C622" s="258"/>
      <c r="D622" s="3"/>
      <c r="E622" s="3"/>
      <c r="G622" s="241"/>
      <c r="H622" s="234"/>
      <c r="L622" s="3"/>
      <c r="N622" s="0" t="s">
        <v>280</v>
      </c>
      <c r="O622" s="0" t="s">
        <v>123</v>
      </c>
    </row>
    <row r="623" customFormat="false" ht="20.1" hidden="true" customHeight="true" outlineLevel="0" collapsed="false">
      <c r="C623" s="3"/>
      <c r="D623" s="3"/>
      <c r="E623" s="3"/>
      <c r="L623" s="3"/>
      <c r="N623" s="3" t="s">
        <v>281</v>
      </c>
      <c r="O623" s="0" t="s">
        <v>129</v>
      </c>
    </row>
    <row r="624" customFormat="false" ht="20.1" hidden="true" customHeight="true" outlineLevel="0" collapsed="false">
      <c r="C624" s="236" t="s">
        <v>249</v>
      </c>
      <c r="D624" s="236"/>
      <c r="E624" s="237" t="s">
        <v>261</v>
      </c>
      <c r="L624" s="3"/>
    </row>
    <row r="625" customFormat="false" ht="20.1" hidden="true" customHeight="true" outlineLevel="0" collapsed="false">
      <c r="C625" s="249"/>
      <c r="D625" s="239"/>
      <c r="E625" s="250"/>
      <c r="G625" s="234" t="n">
        <f aca="false">C625*$E$238</f>
        <v>0</v>
      </c>
      <c r="H625" s="241"/>
      <c r="L625" s="3"/>
    </row>
    <row r="626" customFormat="false" ht="20.1" hidden="true" customHeight="true" outlineLevel="0" collapsed="false">
      <c r="C626" s="251"/>
      <c r="D626" s="243"/>
      <c r="E626" s="252"/>
      <c r="G626" s="234" t="n">
        <f aca="false">C626*$E$238</f>
        <v>0</v>
      </c>
      <c r="H626" s="241"/>
      <c r="L626" s="3"/>
    </row>
    <row r="627" customFormat="false" ht="20.1" hidden="true" customHeight="true" outlineLevel="0" collapsed="false">
      <c r="C627" s="251"/>
      <c r="D627" s="243"/>
      <c r="E627" s="252"/>
      <c r="G627" s="234" t="n">
        <f aca="false">C627*$E$238</f>
        <v>0</v>
      </c>
      <c r="H627" s="241"/>
      <c r="L627" s="3"/>
    </row>
    <row r="628" customFormat="false" ht="20.1" hidden="true" customHeight="true" outlineLevel="0" collapsed="false">
      <c r="C628" s="251"/>
      <c r="D628" s="243"/>
      <c r="E628" s="252"/>
      <c r="G628" s="234" t="n">
        <f aca="false">C628*$E$238</f>
        <v>0</v>
      </c>
      <c r="H628" s="241"/>
      <c r="L628" s="3"/>
    </row>
    <row r="629" customFormat="false" ht="20.1" hidden="true" customHeight="true" outlineLevel="0" collapsed="false">
      <c r="C629" s="253"/>
      <c r="D629" s="246"/>
      <c r="E629" s="247"/>
      <c r="G629" s="234" t="n">
        <f aca="false">C629*$E$238</f>
        <v>0</v>
      </c>
      <c r="H629" s="241"/>
      <c r="L629" s="3"/>
    </row>
    <row r="630" customFormat="false" ht="20.1" hidden="true" customHeight="true" outlineLevel="0" collapsed="false">
      <c r="G630" s="234" t="e">
        <f aca="false">VLOOKUP(#REF!,C625:G629,5)</f>
        <v>#REF!</v>
      </c>
      <c r="H630" s="248" t="e">
        <f aca="false">IF(#REF!=20%,0,E626)</f>
        <v>#REF!</v>
      </c>
      <c r="L630" s="3"/>
    </row>
    <row r="631" customFormat="false" ht="20.1" hidden="true" customHeight="true" outlineLevel="0" collapsed="false">
      <c r="G631" s="241" t="e">
        <f aca="false">IF(G630&gt;5000000,5000000,G630)</f>
        <v>#REF!</v>
      </c>
      <c r="H631" s="234" t="e">
        <f aca="false">(G631-G625)*H630/1000</f>
        <v>#REF!</v>
      </c>
      <c r="L631" s="3"/>
    </row>
    <row r="632" customFormat="false" ht="20.1" hidden="true" customHeight="true" outlineLevel="0" collapsed="false">
      <c r="G632" s="241"/>
      <c r="H632" s="234"/>
      <c r="L632" s="3"/>
    </row>
    <row r="633" customFormat="false" ht="20.1" hidden="true" customHeight="true" outlineLevel="0" collapsed="false">
      <c r="G633" s="241"/>
      <c r="H633" s="234"/>
      <c r="L633" s="3"/>
    </row>
    <row r="634" customFormat="false" ht="20.1" hidden="true" customHeight="true" outlineLevel="0" collapsed="false">
      <c r="L634" s="3"/>
    </row>
    <row r="635" customFormat="false" ht="20.1" hidden="true" customHeight="true" outlineLevel="0" collapsed="false">
      <c r="L635" s="3"/>
    </row>
    <row r="636" customFormat="false" ht="20.1" hidden="true" customHeight="true" outlineLevel="0" collapsed="false">
      <c r="L636" s="3"/>
    </row>
    <row r="637" customFormat="false" ht="20.1" hidden="true" customHeight="true" outlineLevel="0" collapsed="false">
      <c r="C637" s="259" t="s">
        <v>282</v>
      </c>
      <c r="D637" s="3"/>
      <c r="E637" s="3"/>
      <c r="F637" s="3"/>
      <c r="G637" s="3"/>
      <c r="H637" s="3"/>
      <c r="I637" s="36" t="s">
        <v>283</v>
      </c>
      <c r="J637" s="3"/>
      <c r="K637" s="3"/>
    </row>
    <row r="638" customFormat="false" ht="20.1" hidden="true" customHeight="true" outlineLevel="0" collapsed="false">
      <c r="C638" s="259"/>
      <c r="D638" s="3"/>
      <c r="E638" s="3"/>
      <c r="F638" s="3"/>
      <c r="G638" s="3"/>
      <c r="H638" s="3"/>
      <c r="I638" s="3"/>
      <c r="J638" s="3"/>
      <c r="K638" s="3"/>
    </row>
    <row r="639" customFormat="false" ht="20.1" hidden="true" customHeight="true" outlineLevel="0" collapsed="false">
      <c r="C639" s="258" t="s">
        <v>284</v>
      </c>
      <c r="D639" s="3"/>
      <c r="E639" s="3"/>
      <c r="F639" s="3"/>
      <c r="G639" s="3"/>
      <c r="H639" s="3"/>
      <c r="I639" s="3"/>
      <c r="J639" s="3"/>
      <c r="K639" s="3"/>
      <c r="AU639" s="2"/>
      <c r="AV639" s="2"/>
    </row>
    <row r="640" customFormat="false" ht="20.1" hidden="true" customHeight="true" outlineLevel="0" collapsed="false">
      <c r="C640" s="3"/>
      <c r="D640" s="3"/>
      <c r="E640" s="3"/>
      <c r="F640" s="3"/>
      <c r="G640" s="3"/>
      <c r="H640" s="3"/>
      <c r="I640" s="3"/>
      <c r="J640" s="3"/>
      <c r="K640" s="3"/>
      <c r="AU640" s="2"/>
      <c r="AV640" s="2"/>
    </row>
    <row r="641" customFormat="false" ht="20.1" hidden="true" customHeight="true" outlineLevel="0" collapsed="false">
      <c r="C641" s="260" t="s">
        <v>285</v>
      </c>
      <c r="D641" s="260"/>
      <c r="E641" s="261" t="s">
        <v>286</v>
      </c>
      <c r="F641" s="261"/>
      <c r="G641" s="261" t="s">
        <v>287</v>
      </c>
      <c r="H641" s="261"/>
      <c r="I641" s="261" t="s">
        <v>288</v>
      </c>
      <c r="J641" s="261"/>
      <c r="K641" s="262" t="s">
        <v>289</v>
      </c>
      <c r="L641" s="261"/>
      <c r="N641" s="183" t="s">
        <v>151</v>
      </c>
      <c r="O641" s="210" t="s">
        <v>131</v>
      </c>
      <c r="P641" s="210"/>
      <c r="Q641" s="210"/>
      <c r="R641" s="210"/>
      <c r="S641" s="45" t="s">
        <v>139</v>
      </c>
      <c r="T641" s="3"/>
      <c r="U641" s="3"/>
      <c r="V641" s="159" t="n">
        <f aca="false">$F$224</f>
        <v>0</v>
      </c>
      <c r="X641" s="3" t="b">
        <f aca="false">EXACT($V$641,S641)</f>
        <v>0</v>
      </c>
      <c r="Y641" s="3" t="b">
        <f aca="false">EXACT($V$641,S642)</f>
        <v>0</v>
      </c>
      <c r="Z641" s="3" t="b">
        <f aca="false">EXACT($V$641,S643)</f>
        <v>0</v>
      </c>
      <c r="AA641" s="3" t="b">
        <f aca="false">EXACT($V$641,S644)</f>
        <v>0</v>
      </c>
      <c r="AU641" s="2"/>
      <c r="AV641" s="2"/>
      <c r="BC641" s="1"/>
      <c r="BD641" s="1"/>
    </row>
    <row r="642" customFormat="false" ht="20.1" hidden="true" customHeight="true" outlineLevel="0" collapsed="false">
      <c r="C642" s="263" t="n">
        <v>2000000</v>
      </c>
      <c r="D642" s="263"/>
      <c r="E642" s="264" t="n">
        <v>4000</v>
      </c>
      <c r="F642" s="264"/>
      <c r="G642" s="265" t="n">
        <f aca="false">E642*0.95</f>
        <v>3800</v>
      </c>
      <c r="H642" s="265"/>
      <c r="I642" s="265" t="n">
        <f aca="false">E642*0.9</f>
        <v>3600</v>
      </c>
      <c r="J642" s="265"/>
      <c r="K642" s="266" t="n">
        <f aca="false">E642*0.85</f>
        <v>3400</v>
      </c>
      <c r="L642" s="266"/>
      <c r="N642" s="183"/>
      <c r="O642" s="186" t="n">
        <v>1000</v>
      </c>
      <c r="P642" s="187" t="n">
        <v>3000</v>
      </c>
      <c r="Q642" s="187" t="n">
        <v>5000</v>
      </c>
      <c r="R642" s="188" t="n">
        <v>10000</v>
      </c>
      <c r="S642" s="45" t="s">
        <v>141</v>
      </c>
      <c r="T642" s="3"/>
      <c r="U642" s="3"/>
      <c r="V642" s="159" t="n">
        <f aca="false">$F$226</f>
        <v>0</v>
      </c>
      <c r="X642" s="3" t="b">
        <f aca="false">EXACT($V$642,S641)</f>
        <v>0</v>
      </c>
      <c r="Y642" s="3" t="b">
        <f aca="false">EXACT($V$642,S642)</f>
        <v>0</v>
      </c>
      <c r="Z642" s="3" t="b">
        <f aca="false">EXACT($V$642,S643)</f>
        <v>0</v>
      </c>
      <c r="AA642" s="3" t="b">
        <f aca="false">EXACT($V$642,S644)</f>
        <v>0</v>
      </c>
      <c r="AU642" s="2"/>
      <c r="AV642" s="2"/>
      <c r="BC642" s="1"/>
      <c r="BD642" s="1"/>
    </row>
    <row r="643" customFormat="false" ht="20.1" hidden="true" customHeight="true" outlineLevel="0" collapsed="false">
      <c r="C643" s="267" t="n">
        <v>5000000</v>
      </c>
      <c r="D643" s="267"/>
      <c r="E643" s="268" t="n">
        <v>8000</v>
      </c>
      <c r="F643" s="268"/>
      <c r="G643" s="266" t="n">
        <f aca="false">E643*0.95</f>
        <v>7600</v>
      </c>
      <c r="H643" s="266"/>
      <c r="I643" s="266" t="n">
        <f aca="false">E643*0.9</f>
        <v>7200</v>
      </c>
      <c r="J643" s="266"/>
      <c r="K643" s="266" t="n">
        <f aca="false">E643*0.85</f>
        <v>6800</v>
      </c>
      <c r="L643" s="266"/>
      <c r="N643" s="269" t="n">
        <v>0</v>
      </c>
      <c r="O643" s="270" t="n">
        <v>0</v>
      </c>
      <c r="P643" s="270" t="n">
        <v>0</v>
      </c>
      <c r="Q643" s="271" t="n">
        <v>0</v>
      </c>
      <c r="R643" s="270" t="n">
        <v>0</v>
      </c>
      <c r="S643" s="45" t="s">
        <v>209</v>
      </c>
      <c r="T643" s="3"/>
      <c r="U643" s="3"/>
      <c r="V643" s="159" t="n">
        <f aca="false">$F$227</f>
        <v>0</v>
      </c>
      <c r="X643" s="3" t="b">
        <f aca="false">EXACT($V$643,S641)</f>
        <v>0</v>
      </c>
      <c r="Y643" s="3" t="b">
        <f aca="false">EXACT($V$643,S642)</f>
        <v>0</v>
      </c>
      <c r="Z643" s="3" t="b">
        <f aca="false">EXACT($V$643,S643)</f>
        <v>0</v>
      </c>
      <c r="AA643" s="3" t="b">
        <f aca="false">EXACT($V$643,S644)</f>
        <v>0</v>
      </c>
      <c r="AU643" s="2"/>
      <c r="AV643" s="2"/>
      <c r="BC643" s="1"/>
      <c r="BD643" s="1"/>
    </row>
    <row r="644" customFormat="false" ht="20.1" hidden="true" customHeight="true" outlineLevel="0" collapsed="false">
      <c r="C644" s="267" t="n">
        <v>10000000</v>
      </c>
      <c r="D644" s="267"/>
      <c r="E644" s="268" t="n">
        <v>16000</v>
      </c>
      <c r="F644" s="268"/>
      <c r="G644" s="266" t="n">
        <f aca="false">E644*0.95</f>
        <v>15200</v>
      </c>
      <c r="H644" s="266"/>
      <c r="I644" s="266" t="n">
        <f aca="false">E644*0.9</f>
        <v>14400</v>
      </c>
      <c r="J644" s="266"/>
      <c r="K644" s="266" t="n">
        <f aca="false">E644*0.85</f>
        <v>13600</v>
      </c>
      <c r="L644" s="266"/>
      <c r="N644" s="189" t="n">
        <v>2000000</v>
      </c>
      <c r="O644" s="272" t="n">
        <f aca="false">$E$642</f>
        <v>4000</v>
      </c>
      <c r="P644" s="272" t="n">
        <f aca="false">$G$642</f>
        <v>3800</v>
      </c>
      <c r="Q644" s="273" t="n">
        <f aca="false">$I$642</f>
        <v>3600</v>
      </c>
      <c r="R644" s="272" t="n">
        <f aca="false">$K$642</f>
        <v>3400</v>
      </c>
      <c r="S644" s="45" t="s">
        <v>245</v>
      </c>
      <c r="T644" s="3"/>
      <c r="U644" s="3"/>
      <c r="X644" s="3" t="n">
        <f aca="false">COUNTIF(X641:AA643,"PRAVDA")</f>
        <v>0</v>
      </c>
      <c r="AU644" s="2"/>
      <c r="AV644" s="2"/>
      <c r="BC644" s="1"/>
      <c r="BD644" s="1"/>
    </row>
    <row r="645" customFormat="false" ht="20.1" hidden="true" customHeight="true" outlineLevel="0" collapsed="false">
      <c r="C645" s="267" t="n">
        <v>15000000</v>
      </c>
      <c r="D645" s="267"/>
      <c r="E645" s="268" t="n">
        <v>23000</v>
      </c>
      <c r="F645" s="268"/>
      <c r="G645" s="266" t="n">
        <f aca="false">E645*0.95</f>
        <v>21850</v>
      </c>
      <c r="H645" s="266"/>
      <c r="I645" s="266" t="n">
        <f aca="false">E645*0.9</f>
        <v>20700</v>
      </c>
      <c r="J645" s="266"/>
      <c r="K645" s="266" t="n">
        <f aca="false">E645*0.85</f>
        <v>19550</v>
      </c>
      <c r="L645" s="266"/>
      <c r="N645" s="194" t="n">
        <v>5000000</v>
      </c>
      <c r="O645" s="196" t="n">
        <f aca="false">$E$643</f>
        <v>8000</v>
      </c>
      <c r="P645" s="197" t="n">
        <f aca="false">$G$643</f>
        <v>7600</v>
      </c>
      <c r="Q645" s="197" t="n">
        <f aca="false">$I$643</f>
        <v>7200</v>
      </c>
      <c r="R645" s="198" t="n">
        <f aca="false">$K$643</f>
        <v>6800</v>
      </c>
      <c r="S645" s="3"/>
      <c r="T645" s="3"/>
      <c r="U645" s="3"/>
      <c r="AU645" s="2"/>
      <c r="AV645" s="2"/>
      <c r="BC645" s="1"/>
      <c r="BD645" s="1"/>
    </row>
    <row r="646" customFormat="false" ht="20.1" hidden="true" customHeight="true" outlineLevel="0" collapsed="false">
      <c r="C646" s="274" t="n">
        <v>20000000</v>
      </c>
      <c r="D646" s="274"/>
      <c r="E646" s="275" t="n">
        <v>30000</v>
      </c>
      <c r="F646" s="275"/>
      <c r="G646" s="276" t="n">
        <f aca="false">E646*0.95</f>
        <v>28500</v>
      </c>
      <c r="H646" s="276"/>
      <c r="I646" s="276" t="n">
        <f aca="false">E646*0.9</f>
        <v>27000</v>
      </c>
      <c r="J646" s="276"/>
      <c r="K646" s="276" t="n">
        <f aca="false">E646*0.85</f>
        <v>25500</v>
      </c>
      <c r="L646" s="276"/>
      <c r="N646" s="194" t="n">
        <f aca="false">$C$491</f>
        <v>10000000</v>
      </c>
      <c r="O646" s="196" t="n">
        <f aca="false">$E$644</f>
        <v>16000</v>
      </c>
      <c r="P646" s="197" t="n">
        <f aca="false">$G$644</f>
        <v>15200</v>
      </c>
      <c r="Q646" s="197" t="n">
        <f aca="false">$I$644</f>
        <v>14400</v>
      </c>
      <c r="R646" s="198" t="n">
        <f aca="false">$K$644</f>
        <v>13600</v>
      </c>
      <c r="S646" s="3"/>
      <c r="T646" s="3"/>
      <c r="U646" s="3"/>
      <c r="AU646" s="2"/>
      <c r="AV646" s="2"/>
      <c r="BC646" s="1"/>
      <c r="BD646" s="1"/>
    </row>
    <row r="647" customFormat="false" ht="20.1" hidden="true" customHeight="true" outlineLevel="0" collapsed="false">
      <c r="C647" s="277"/>
      <c r="D647" s="277"/>
      <c r="E647" s="277"/>
      <c r="F647" s="277"/>
      <c r="G647" s="277"/>
      <c r="H647" s="277"/>
      <c r="I647" s="277"/>
      <c r="J647" s="3"/>
      <c r="K647" s="3"/>
      <c r="N647" s="194" t="n">
        <f aca="false">$C$492</f>
        <v>15000000</v>
      </c>
      <c r="O647" s="196" t="n">
        <f aca="false">$E$645</f>
        <v>23000</v>
      </c>
      <c r="P647" s="197" t="n">
        <f aca="false">$G$645</f>
        <v>21850</v>
      </c>
      <c r="Q647" s="197" t="n">
        <f aca="false">$I$645</f>
        <v>20700</v>
      </c>
      <c r="R647" s="198" t="n">
        <f aca="false">$K$645</f>
        <v>19550</v>
      </c>
      <c r="S647" s="3"/>
      <c r="T647" s="3"/>
      <c r="U647" s="3"/>
      <c r="AU647" s="2"/>
      <c r="AV647" s="2"/>
      <c r="BC647" s="1"/>
      <c r="BD647" s="1"/>
    </row>
    <row r="648" customFormat="false" ht="20.1" hidden="true" customHeight="true" outlineLevel="0" collapsed="false">
      <c r="N648" s="194" t="n">
        <f aca="false">$C$493</f>
        <v>20000000</v>
      </c>
      <c r="O648" s="196" t="n">
        <f aca="false">$E$646</f>
        <v>30000</v>
      </c>
      <c r="P648" s="197" t="n">
        <f aca="false">$G$646</f>
        <v>28500</v>
      </c>
      <c r="Q648" s="197" t="n">
        <f aca="false">$I$646</f>
        <v>27000</v>
      </c>
      <c r="R648" s="198" t="n">
        <f aca="false">$K$646</f>
        <v>25500</v>
      </c>
      <c r="S648" s="3"/>
      <c r="T648" s="3"/>
      <c r="U648" s="3"/>
      <c r="AU648" s="2"/>
      <c r="AV648" s="2"/>
      <c r="BC648" s="1"/>
      <c r="BD648" s="1"/>
    </row>
    <row r="649" customFormat="false" ht="20.1" hidden="true" customHeight="true" outlineLevel="0" collapsed="false">
      <c r="L649" s="2" t="s">
        <v>290</v>
      </c>
      <c r="N649" s="1"/>
      <c r="O649" s="233" t="n">
        <f aca="false">VLOOKUP($E$256,$N$643:$R$648,2)</f>
        <v>0</v>
      </c>
      <c r="P649" s="233" t="n">
        <f aca="false">VLOOKUP($E$256,$N$643:$R$648,3)</f>
        <v>0</v>
      </c>
      <c r="Q649" s="233" t="n">
        <f aca="false">VLOOKUP($E$256,$N$643:$R$648,4)</f>
        <v>0</v>
      </c>
      <c r="R649" s="233" t="n">
        <f aca="false">VLOOKUP($E$256,$N$643:$R$648,5)</f>
        <v>0</v>
      </c>
      <c r="T649" s="3"/>
      <c r="U649" s="3"/>
      <c r="BC649" s="1"/>
      <c r="BD649" s="1"/>
    </row>
    <row r="650" customFormat="false" ht="20.1" hidden="true" customHeight="true" outlineLevel="0" collapsed="false">
      <c r="N650" s="1"/>
      <c r="O650" s="233" t="n">
        <f aca="false">HLOOKUP($I$238,O642:R649,8)</f>
        <v>0</v>
      </c>
      <c r="P650" s="1"/>
      <c r="Q650" s="1"/>
      <c r="R650" s="1"/>
      <c r="T650" s="3"/>
      <c r="U650" s="3"/>
      <c r="BC650" s="1"/>
      <c r="BD650" s="1"/>
    </row>
    <row r="651" customFormat="false" ht="20.1" hidden="true" customHeight="true" outlineLevel="0" collapsed="false">
      <c r="N651" s="1"/>
      <c r="O651" s="234" t="n">
        <f aca="false">IF(X644&gt;0,O650,0)</f>
        <v>0</v>
      </c>
      <c r="P651" s="1"/>
      <c r="Q651" s="1"/>
      <c r="R651" s="1"/>
      <c r="T651" s="3"/>
      <c r="U651" s="3"/>
    </row>
    <row r="652" customFormat="false" ht="20.1" hidden="true" customHeight="true" outlineLevel="0" collapsed="false">
      <c r="T652" s="278" t="n">
        <f aca="false">IF($F$229="ambulantní zdravotní péče a péče poskytovaná ve vlastním soc. prostředí pacienta",O651,O667)</f>
        <v>0</v>
      </c>
    </row>
    <row r="653" customFormat="false" ht="20.1" hidden="true" customHeight="true" outlineLevel="0" collapsed="false"/>
    <row r="654" customFormat="false" ht="20.1" hidden="true" customHeight="true" outlineLevel="0" collapsed="false">
      <c r="C654" s="258" t="s">
        <v>291</v>
      </c>
      <c r="D654" s="3"/>
      <c r="E654" s="279"/>
      <c r="F654" s="279"/>
      <c r="G654" s="3"/>
      <c r="H654" s="3"/>
      <c r="I654" s="3"/>
      <c r="J654" s="3"/>
      <c r="K654" s="3"/>
    </row>
    <row r="655" customFormat="false" ht="20.1" hidden="true" customHeight="true" outlineLevel="0" collapsed="false">
      <c r="C655" s="3"/>
      <c r="D655" s="3"/>
      <c r="E655" s="279"/>
      <c r="F655" s="279"/>
      <c r="G655" s="3"/>
      <c r="H655" s="3"/>
      <c r="I655" s="3"/>
      <c r="J655" s="3"/>
      <c r="K655" s="3"/>
    </row>
    <row r="656" customFormat="false" ht="20.1" hidden="true" customHeight="true" outlineLevel="0" collapsed="false">
      <c r="C656" s="260" t="s">
        <v>285</v>
      </c>
      <c r="D656" s="260"/>
      <c r="E656" s="261" t="s">
        <v>286</v>
      </c>
      <c r="F656" s="261"/>
      <c r="G656" s="261" t="s">
        <v>287</v>
      </c>
      <c r="H656" s="261"/>
      <c r="I656" s="261" t="s">
        <v>288</v>
      </c>
      <c r="J656" s="261"/>
      <c r="K656" s="262" t="s">
        <v>289</v>
      </c>
      <c r="L656" s="261"/>
      <c r="S656" s="45" t="s">
        <v>139</v>
      </c>
      <c r="T656" s="3"/>
      <c r="U656" s="3"/>
      <c r="V656" s="159" t="n">
        <f aca="false">$F$224</f>
        <v>0</v>
      </c>
      <c r="X656" s="3" t="b">
        <f aca="false">EXACT($V$656,S656)</f>
        <v>0</v>
      </c>
      <c r="Y656" s="3" t="b">
        <f aca="false">EXACT($V$656,S657)</f>
        <v>0</v>
      </c>
      <c r="Z656" s="3" t="b">
        <f aca="false">EXACT($V$656,S658)</f>
        <v>0</v>
      </c>
      <c r="AA656" s="3" t="b">
        <f aca="false">EXACT($V$656,S659)</f>
        <v>0</v>
      </c>
    </row>
    <row r="657" customFormat="false" ht="20.1" hidden="true" customHeight="true" outlineLevel="0" collapsed="false">
      <c r="C657" s="263" t="n">
        <v>2000000</v>
      </c>
      <c r="D657" s="263"/>
      <c r="E657" s="264"/>
      <c r="F657" s="264"/>
      <c r="G657" s="266"/>
      <c r="H657" s="266"/>
      <c r="I657" s="266"/>
      <c r="J657" s="266"/>
      <c r="K657" s="280" t="n">
        <f aca="false">E657*0.85</f>
        <v>0</v>
      </c>
      <c r="L657" s="281"/>
      <c r="N657" s="183" t="s">
        <v>151</v>
      </c>
      <c r="O657" s="210" t="s">
        <v>131</v>
      </c>
      <c r="P657" s="210"/>
      <c r="Q657" s="210"/>
      <c r="R657" s="210"/>
      <c r="S657" s="45" t="s">
        <v>141</v>
      </c>
      <c r="T657" s="3"/>
      <c r="U657" s="3"/>
      <c r="V657" s="159" t="n">
        <f aca="false">$F$226</f>
        <v>0</v>
      </c>
      <c r="X657" s="3" t="b">
        <f aca="false">EXACT($V$657,S656)</f>
        <v>0</v>
      </c>
      <c r="Y657" s="3" t="b">
        <f aca="false">EXACT($V$657,S657)</f>
        <v>0</v>
      </c>
      <c r="Z657" s="3" t="b">
        <f aca="false">EXACT($V$657,S658)</f>
        <v>0</v>
      </c>
      <c r="AA657" s="3" t="b">
        <f aca="false">EXACT($V$657,S659)</f>
        <v>0</v>
      </c>
    </row>
    <row r="658" customFormat="false" ht="20.1" hidden="true" customHeight="true" outlineLevel="0" collapsed="false">
      <c r="C658" s="267" t="n">
        <v>5000000</v>
      </c>
      <c r="D658" s="267"/>
      <c r="E658" s="266"/>
      <c r="F658" s="266"/>
      <c r="G658" s="266"/>
      <c r="H658" s="266"/>
      <c r="I658" s="266"/>
      <c r="J658" s="266"/>
      <c r="K658" s="280" t="n">
        <f aca="false">E658*0.85</f>
        <v>0</v>
      </c>
      <c r="L658" s="268"/>
      <c r="N658" s="183"/>
      <c r="O658" s="186" t="n">
        <v>1000</v>
      </c>
      <c r="P658" s="187" t="n">
        <v>3000</v>
      </c>
      <c r="Q658" s="187" t="n">
        <v>5000</v>
      </c>
      <c r="R658" s="188" t="n">
        <v>10000</v>
      </c>
      <c r="S658" s="45" t="s">
        <v>209</v>
      </c>
      <c r="T658" s="3"/>
      <c r="U658" s="3"/>
      <c r="V658" s="159" t="n">
        <f aca="false">$F$227</f>
        <v>0</v>
      </c>
      <c r="X658" s="3" t="b">
        <f aca="false">EXACT($V$658,S656)</f>
        <v>0</v>
      </c>
      <c r="Y658" s="3" t="b">
        <f aca="false">EXACT($V$658,S657)</f>
        <v>0</v>
      </c>
      <c r="Z658" s="3" t="b">
        <f aca="false">EXACT($V$658,S658)</f>
        <v>0</v>
      </c>
      <c r="AA658" s="3" t="b">
        <f aca="false">EXACT($V$658,S659)</f>
        <v>0</v>
      </c>
    </row>
    <row r="659" customFormat="false" ht="20.1" hidden="true" customHeight="true" outlineLevel="0" collapsed="false">
      <c r="C659" s="267" t="n">
        <v>10000000</v>
      </c>
      <c r="D659" s="267"/>
      <c r="E659" s="268"/>
      <c r="F659" s="268"/>
      <c r="G659" s="266"/>
      <c r="H659" s="266"/>
      <c r="I659" s="266"/>
      <c r="J659" s="266"/>
      <c r="K659" s="280" t="n">
        <f aca="false">E659*0.85</f>
        <v>0</v>
      </c>
      <c r="L659" s="268"/>
      <c r="N659" s="269" t="n">
        <v>0</v>
      </c>
      <c r="O659" s="270" t="n">
        <v>0</v>
      </c>
      <c r="P659" s="271" t="n">
        <v>0</v>
      </c>
      <c r="Q659" s="271" t="n">
        <v>0</v>
      </c>
      <c r="R659" s="282" t="n">
        <v>0</v>
      </c>
      <c r="S659" s="45" t="s">
        <v>245</v>
      </c>
      <c r="T659" s="3"/>
      <c r="U659" s="3"/>
      <c r="X659" s="3" t="n">
        <f aca="false">COUNTIF(X656:AA658,"PRAVDA")</f>
        <v>0</v>
      </c>
    </row>
    <row r="660" customFormat="false" ht="20.1" hidden="true" customHeight="true" outlineLevel="0" collapsed="false">
      <c r="C660" s="267" t="n">
        <v>15000000</v>
      </c>
      <c r="D660" s="267"/>
      <c r="E660" s="268"/>
      <c r="F660" s="268"/>
      <c r="G660" s="266"/>
      <c r="H660" s="266"/>
      <c r="I660" s="266"/>
      <c r="J660" s="266"/>
      <c r="K660" s="280" t="n">
        <f aca="false">E660*0.85</f>
        <v>0</v>
      </c>
      <c r="L660" s="268"/>
      <c r="N660" s="189" t="n">
        <v>2000000</v>
      </c>
      <c r="O660" s="196" t="n">
        <f aca="false">$E$657</f>
        <v>0</v>
      </c>
      <c r="P660" s="197" t="n">
        <f aca="false">$G$657</f>
        <v>0</v>
      </c>
      <c r="Q660" s="197" t="n">
        <f aca="false">$I$657</f>
        <v>0</v>
      </c>
      <c r="R660" s="198" t="n">
        <f aca="false">$K$657</f>
        <v>0</v>
      </c>
      <c r="S660" s="3"/>
      <c r="T660" s="3"/>
      <c r="U660" s="3"/>
      <c r="X660" s="3" t="n">
        <f aca="false">X659+X644</f>
        <v>0</v>
      </c>
    </row>
    <row r="661" customFormat="false" ht="20.1" hidden="true" customHeight="true" outlineLevel="0" collapsed="false">
      <c r="C661" s="274" t="n">
        <v>20000000</v>
      </c>
      <c r="D661" s="274"/>
      <c r="E661" s="275"/>
      <c r="F661" s="275"/>
      <c r="G661" s="276"/>
      <c r="H661" s="276"/>
      <c r="I661" s="276"/>
      <c r="J661" s="276"/>
      <c r="K661" s="283" t="n">
        <f aca="false">E661*0.85</f>
        <v>0</v>
      </c>
      <c r="L661" s="275"/>
      <c r="N661" s="194" t="n">
        <v>5000000</v>
      </c>
      <c r="O661" s="196" t="n">
        <f aca="false">$E$658</f>
        <v>0</v>
      </c>
      <c r="P661" s="197" t="n">
        <f aca="false">$G$658</f>
        <v>0</v>
      </c>
      <c r="Q661" s="197" t="n">
        <f aca="false">$I$658</f>
        <v>0</v>
      </c>
      <c r="R661" s="198" t="n">
        <f aca="false">$K$658</f>
        <v>0</v>
      </c>
      <c r="S661" s="3"/>
      <c r="T661" s="3"/>
      <c r="U661" s="3"/>
    </row>
    <row r="662" customFormat="false" ht="20.1" hidden="true" customHeight="true" outlineLevel="0" collapsed="false">
      <c r="N662" s="194" t="n">
        <f aca="false">$C$491</f>
        <v>10000000</v>
      </c>
      <c r="O662" s="196" t="n">
        <f aca="false">$E$659</f>
        <v>0</v>
      </c>
      <c r="P662" s="197" t="n">
        <f aca="false">$G$659</f>
        <v>0</v>
      </c>
      <c r="Q662" s="197" t="n">
        <f aca="false">$I$659</f>
        <v>0</v>
      </c>
      <c r="R662" s="198" t="n">
        <f aca="false">$K$659</f>
        <v>0</v>
      </c>
      <c r="S662" s="3"/>
      <c r="T662" s="3"/>
      <c r="U662" s="3"/>
    </row>
    <row r="663" customFormat="false" ht="20.1" hidden="true" customHeight="true" outlineLevel="0" collapsed="false">
      <c r="N663" s="194" t="n">
        <f aca="false">$C$492</f>
        <v>15000000</v>
      </c>
      <c r="O663" s="196" t="n">
        <f aca="false">$E$660</f>
        <v>0</v>
      </c>
      <c r="P663" s="197" t="n">
        <f aca="false">$G$660</f>
        <v>0</v>
      </c>
      <c r="Q663" s="197" t="n">
        <f aca="false">$I$660</f>
        <v>0</v>
      </c>
      <c r="R663" s="198" t="n">
        <f aca="false">$K$660</f>
        <v>0</v>
      </c>
      <c r="S663" s="3"/>
      <c r="T663" s="3"/>
      <c r="U663" s="3"/>
    </row>
    <row r="664" customFormat="false" ht="20.1" hidden="true" customHeight="true" outlineLevel="0" collapsed="false">
      <c r="N664" s="194" t="n">
        <f aca="false">$C$493</f>
        <v>20000000</v>
      </c>
      <c r="O664" s="196" t="n">
        <f aca="false">$E$661</f>
        <v>0</v>
      </c>
      <c r="P664" s="197" t="n">
        <f aca="false">$G$661</f>
        <v>0</v>
      </c>
      <c r="Q664" s="197" t="n">
        <f aca="false">$I$661</f>
        <v>0</v>
      </c>
      <c r="R664" s="198" t="n">
        <f aca="false">$K$661</f>
        <v>0</v>
      </c>
      <c r="T664" s="3"/>
      <c r="U664" s="3"/>
    </row>
    <row r="665" customFormat="false" ht="20.1" hidden="true" customHeight="true" outlineLevel="0" collapsed="false">
      <c r="N665" s="1"/>
      <c r="O665" s="233" t="n">
        <f aca="false">VLOOKUP($E$256,$N$659:$R$664,2)</f>
        <v>0</v>
      </c>
      <c r="P665" s="233" t="n">
        <f aca="false">VLOOKUP($E$256,$N$659:$R$664,3)</f>
        <v>0</v>
      </c>
      <c r="Q665" s="233" t="n">
        <f aca="false">VLOOKUP($E$256,$N$659:$R$664,4)</f>
        <v>0</v>
      </c>
      <c r="R665" s="233" t="n">
        <f aca="false">VLOOKUP($E$256,$N$659:$R$664,5)</f>
        <v>0</v>
      </c>
      <c r="S665" s="1"/>
      <c r="T665" s="3"/>
      <c r="U665" s="3"/>
    </row>
    <row r="666" customFormat="false" ht="20.1" hidden="true" customHeight="true" outlineLevel="0" collapsed="false">
      <c r="N666" s="1"/>
      <c r="O666" s="233" t="n">
        <f aca="false">HLOOKUP($I$238,O658:R665,8)</f>
        <v>0</v>
      </c>
      <c r="P666" s="1"/>
      <c r="Q666" s="1"/>
      <c r="R666" s="1"/>
      <c r="S666" s="1"/>
      <c r="U666" s="3"/>
    </row>
    <row r="667" customFormat="false" ht="20.1" hidden="true" customHeight="true" outlineLevel="0" collapsed="false">
      <c r="N667" s="1"/>
      <c r="O667" s="234" t="n">
        <f aca="false">IF(X659&gt;0,O666,0)</f>
        <v>0</v>
      </c>
      <c r="P667" s="1"/>
      <c r="Q667" s="284" t="n">
        <f aca="false">IF(R622&gt;R653,R622,R653)</f>
        <v>0</v>
      </c>
      <c r="R667" s="285"/>
      <c r="S667" s="285" t="n">
        <f aca="false">V614+V629+V645+V658</f>
        <v>0</v>
      </c>
      <c r="U667" s="3" t="s">
        <v>292</v>
      </c>
    </row>
    <row r="668" customFormat="false" ht="20.1" hidden="true" customHeight="true" outlineLevel="0" collapsed="false">
      <c r="C668" s="259" t="s">
        <v>293</v>
      </c>
      <c r="D668" s="286" t="s">
        <v>294</v>
      </c>
      <c r="E668" s="3"/>
      <c r="F668" s="3"/>
      <c r="G668" s="3"/>
      <c r="H668" s="3"/>
      <c r="I668" s="3"/>
      <c r="J668" s="36" t="s">
        <v>283</v>
      </c>
      <c r="K668" s="3"/>
      <c r="Q668" s="285"/>
      <c r="R668" s="285"/>
      <c r="S668" s="285" t="str">
        <f aca="false">IF(S667&gt;0,Q667,"Chybná specializace")</f>
        <v>Chybná specializace</v>
      </c>
      <c r="U668" s="3"/>
    </row>
    <row r="669" customFormat="false" ht="20.1" hidden="true" customHeight="true" outlineLevel="0" collapsed="false">
      <c r="C669" s="259"/>
      <c r="D669" s="3"/>
      <c r="E669" s="3"/>
      <c r="F669" s="3"/>
      <c r="G669" s="3"/>
      <c r="H669" s="3"/>
      <c r="I669" s="3"/>
      <c r="J669" s="3"/>
      <c r="K669" s="3"/>
    </row>
    <row r="670" customFormat="false" ht="20.1" hidden="true" customHeight="true" outlineLevel="0" collapsed="false">
      <c r="C670" s="258" t="s">
        <v>284</v>
      </c>
      <c r="D670" s="3"/>
      <c r="E670" s="3"/>
      <c r="F670" s="3"/>
      <c r="G670" s="3"/>
      <c r="H670" s="3"/>
      <c r="I670" s="3"/>
      <c r="J670" s="3"/>
      <c r="K670" s="3"/>
    </row>
    <row r="671" customFormat="false" ht="20.1" hidden="true" customHeight="true" outlineLevel="0" collapsed="false">
      <c r="C671" s="3"/>
      <c r="D671" s="3"/>
      <c r="E671" s="3"/>
      <c r="F671" s="3"/>
      <c r="G671" s="3"/>
      <c r="H671" s="3"/>
      <c r="I671" s="3"/>
      <c r="J671" s="3"/>
      <c r="K671" s="3"/>
    </row>
    <row r="672" customFormat="false" ht="20.1" hidden="true" customHeight="true" outlineLevel="0" collapsed="false">
      <c r="C672" s="260" t="s">
        <v>285</v>
      </c>
      <c r="D672" s="260"/>
      <c r="E672" s="287" t="n">
        <v>1000</v>
      </c>
      <c r="F672" s="287"/>
      <c r="G672" s="287" t="n">
        <v>3000</v>
      </c>
      <c r="H672" s="287"/>
      <c r="I672" s="287" t="n">
        <v>5000</v>
      </c>
      <c r="J672" s="287"/>
      <c r="K672" s="288" t="n">
        <v>10000</v>
      </c>
      <c r="L672" s="287"/>
      <c r="N672" s="183" t="s">
        <v>151</v>
      </c>
      <c r="O672" s="210" t="s">
        <v>131</v>
      </c>
      <c r="P672" s="210"/>
      <c r="Q672" s="210"/>
      <c r="R672" s="210"/>
      <c r="S672" s="45" t="s">
        <v>173</v>
      </c>
      <c r="T672" s="3"/>
      <c r="U672" s="3"/>
      <c r="V672" s="159" t="n">
        <f aca="false">$F$224</f>
        <v>0</v>
      </c>
      <c r="X672" s="3" t="b">
        <f aca="false">EXACT($V$672,S672)</f>
        <v>0</v>
      </c>
      <c r="Y672" s="3" t="b">
        <f aca="false">EXACT($V$672,S673)</f>
        <v>0</v>
      </c>
      <c r="Z672" s="3" t="b">
        <f aca="false">EXACT($V$672,S674)</f>
        <v>0</v>
      </c>
      <c r="AA672" s="3" t="b">
        <f aca="false">EXACT($V$672,S675)</f>
        <v>0</v>
      </c>
      <c r="AB672" s="3" t="b">
        <f aca="false">EXACT($V$672,S676)</f>
        <v>0</v>
      </c>
      <c r="AC672" s="3" t="b">
        <f aca="false">EXACT($V$672,S677)</f>
        <v>0</v>
      </c>
      <c r="AD672" s="3" t="b">
        <f aca="false">EXACT($V$672,S678)</f>
        <v>0</v>
      </c>
      <c r="AE672" s="3" t="b">
        <f aca="false">EXACT($V$672,S679)</f>
        <v>0</v>
      </c>
      <c r="AF672" s="3" t="b">
        <f aca="false">EXACT($V$672,S680)</f>
        <v>0</v>
      </c>
    </row>
    <row r="673" customFormat="false" ht="20.1" hidden="true" customHeight="true" outlineLevel="0" collapsed="false">
      <c r="C673" s="263" t="n">
        <v>2000000</v>
      </c>
      <c r="D673" s="263"/>
      <c r="E673" s="264" t="s">
        <v>295</v>
      </c>
      <c r="F673" s="264"/>
      <c r="G673" s="264" t="s">
        <v>295</v>
      </c>
      <c r="H673" s="264"/>
      <c r="I673" s="264" t="s">
        <v>295</v>
      </c>
      <c r="J673" s="264"/>
      <c r="K673" s="265" t="s">
        <v>295</v>
      </c>
      <c r="L673" s="265"/>
      <c r="N673" s="183"/>
      <c r="O673" s="186" t="n">
        <v>1000</v>
      </c>
      <c r="P673" s="187" t="n">
        <v>3000</v>
      </c>
      <c r="Q673" s="187" t="n">
        <v>5000</v>
      </c>
      <c r="R673" s="188" t="n">
        <v>10000</v>
      </c>
      <c r="S673" s="45" t="s">
        <v>174</v>
      </c>
      <c r="T673" s="3"/>
      <c r="U673" s="3"/>
      <c r="V673" s="159" t="n">
        <f aca="false">$F$226</f>
        <v>0</v>
      </c>
      <c r="X673" s="3" t="b">
        <f aca="false">EXACT($V$673,S672)</f>
        <v>0</v>
      </c>
      <c r="Y673" s="3" t="b">
        <f aca="false">EXACT($V$673,S673)</f>
        <v>0</v>
      </c>
      <c r="Z673" s="3" t="b">
        <f aca="false">EXACT($V$673,S674)</f>
        <v>0</v>
      </c>
      <c r="AA673" s="3" t="b">
        <f aca="false">EXACT($V$673,S675)</f>
        <v>0</v>
      </c>
      <c r="AB673" s="3" t="b">
        <f aca="false">EXACT($V$673,S676)</f>
        <v>0</v>
      </c>
      <c r="AC673" s="3" t="b">
        <f aca="false">EXACT($V$673,S677)</f>
        <v>0</v>
      </c>
      <c r="AD673" s="3" t="b">
        <f aca="false">EXACT($V$673,S678)</f>
        <v>0</v>
      </c>
      <c r="AE673" s="3" t="b">
        <f aca="false">EXACT($V$673,S679)</f>
        <v>0</v>
      </c>
      <c r="AF673" s="3" t="b">
        <f aca="false">EXACT($V$673,S680)</f>
        <v>0</v>
      </c>
    </row>
    <row r="674" customFormat="false" ht="20.1" hidden="true" customHeight="true" outlineLevel="0" collapsed="false">
      <c r="C674" s="267" t="n">
        <v>5000000</v>
      </c>
      <c r="D674" s="267"/>
      <c r="E674" s="266" t="n">
        <f aca="false">$E643*0.6</f>
        <v>4800</v>
      </c>
      <c r="F674" s="266"/>
      <c r="G674" s="266" t="n">
        <f aca="false">$E674*0.95</f>
        <v>4560</v>
      </c>
      <c r="H674" s="266"/>
      <c r="I674" s="268" t="n">
        <f aca="false">$E674*0.9</f>
        <v>4320</v>
      </c>
      <c r="J674" s="268"/>
      <c r="K674" s="266" t="n">
        <f aca="false">$E674*0.85</f>
        <v>4080</v>
      </c>
      <c r="L674" s="266"/>
      <c r="N674" s="269" t="n">
        <v>0</v>
      </c>
      <c r="O674" s="270" t="n">
        <v>0</v>
      </c>
      <c r="P674" s="270" t="n">
        <v>0</v>
      </c>
      <c r="Q674" s="271" t="n">
        <v>0</v>
      </c>
      <c r="R674" s="270" t="n">
        <v>0</v>
      </c>
      <c r="S674" s="3" t="s">
        <v>220</v>
      </c>
      <c r="T674" s="3"/>
      <c r="U674" s="3"/>
      <c r="V674" s="159" t="n">
        <f aca="false">$F$227</f>
        <v>0</v>
      </c>
      <c r="X674" s="3" t="b">
        <f aca="false">EXACT($V$674,S672)</f>
        <v>0</v>
      </c>
      <c r="Y674" s="3" t="b">
        <f aca="false">EXACT($V$674,S673)</f>
        <v>0</v>
      </c>
      <c r="Z674" s="3" t="b">
        <f aca="false">EXACT($V$674,S674)</f>
        <v>0</v>
      </c>
      <c r="AA674" s="3" t="b">
        <f aca="false">EXACT($V$674,S675)</f>
        <v>0</v>
      </c>
      <c r="AB674" s="3" t="b">
        <f aca="false">EXACT($V$674,S676)</f>
        <v>0</v>
      </c>
      <c r="AC674" s="3" t="b">
        <f aca="false">EXACT($V$674,S677)</f>
        <v>0</v>
      </c>
      <c r="AD674" s="3" t="b">
        <f aca="false">EXACT($V$674,S678)</f>
        <v>0</v>
      </c>
      <c r="AE674" s="3" t="b">
        <f aca="false">EXACT($V$674,S679)</f>
        <v>0</v>
      </c>
      <c r="AF674" s="3" t="b">
        <f aca="false">EXACT($V$674,S680)</f>
        <v>0</v>
      </c>
    </row>
    <row r="675" customFormat="false" ht="20.1" hidden="true" customHeight="true" outlineLevel="0" collapsed="false">
      <c r="C675" s="267" t="n">
        <v>10000000</v>
      </c>
      <c r="D675" s="267"/>
      <c r="E675" s="266" t="n">
        <f aca="false">$E644*0.6</f>
        <v>9600</v>
      </c>
      <c r="F675" s="266"/>
      <c r="G675" s="266" t="n">
        <f aca="false">$E675*0.95</f>
        <v>9120</v>
      </c>
      <c r="H675" s="266"/>
      <c r="I675" s="268" t="n">
        <f aca="false">$E675*0.9</f>
        <v>8640</v>
      </c>
      <c r="J675" s="268"/>
      <c r="K675" s="266" t="n">
        <f aca="false">$E675*0.85</f>
        <v>8160</v>
      </c>
      <c r="L675" s="266"/>
      <c r="N675" s="189" t="n">
        <v>2000000</v>
      </c>
      <c r="O675" s="272" t="n">
        <v>0</v>
      </c>
      <c r="P675" s="272" t="n">
        <v>0</v>
      </c>
      <c r="Q675" s="273" t="n">
        <v>0</v>
      </c>
      <c r="R675" s="272" t="n">
        <v>0</v>
      </c>
      <c r="S675" s="45" t="s">
        <v>236</v>
      </c>
      <c r="T675" s="3"/>
      <c r="U675" s="3"/>
      <c r="X675" s="3" t="n">
        <f aca="false">COUNTIF(X672:AF674,"PRAVDA")</f>
        <v>0</v>
      </c>
    </row>
    <row r="676" customFormat="false" ht="20.1" hidden="true" customHeight="true" outlineLevel="0" collapsed="false">
      <c r="C676" s="267" t="n">
        <v>15000000</v>
      </c>
      <c r="D676" s="267"/>
      <c r="E676" s="266" t="n">
        <f aca="false">$E645*0.6</f>
        <v>13800</v>
      </c>
      <c r="F676" s="266"/>
      <c r="G676" s="266" t="n">
        <f aca="false">$E676*0.95</f>
        <v>13110</v>
      </c>
      <c r="H676" s="266"/>
      <c r="I676" s="268" t="n">
        <f aca="false">$E676*0.9</f>
        <v>12420</v>
      </c>
      <c r="J676" s="268"/>
      <c r="K676" s="266" t="n">
        <f aca="false">$E676*0.85</f>
        <v>11730</v>
      </c>
      <c r="L676" s="266"/>
      <c r="N676" s="194" t="n">
        <v>5000000</v>
      </c>
      <c r="O676" s="196" t="n">
        <f aca="false">$E$674</f>
        <v>4800</v>
      </c>
      <c r="P676" s="197" t="n">
        <f aca="false">$G$674</f>
        <v>4560</v>
      </c>
      <c r="Q676" s="197" t="n">
        <f aca="false">$I$674</f>
        <v>4320</v>
      </c>
      <c r="R676" s="198" t="n">
        <f aca="false">$K$674</f>
        <v>4080</v>
      </c>
      <c r="S676" s="3" t="s">
        <v>254</v>
      </c>
      <c r="T676" s="3"/>
      <c r="U676" s="3"/>
    </row>
    <row r="677" customFormat="false" ht="20.1" hidden="true" customHeight="true" outlineLevel="0" collapsed="false">
      <c r="C677" s="274" t="n">
        <v>20000000</v>
      </c>
      <c r="D677" s="274"/>
      <c r="E677" s="276" t="n">
        <f aca="false">$E646*0.6</f>
        <v>18000</v>
      </c>
      <c r="F677" s="276"/>
      <c r="G677" s="276" t="n">
        <f aca="false">$E677*0.95</f>
        <v>17100</v>
      </c>
      <c r="H677" s="276"/>
      <c r="I677" s="275" t="n">
        <f aca="false">$E677*0.9</f>
        <v>16200</v>
      </c>
      <c r="J677" s="275"/>
      <c r="K677" s="276" t="n">
        <f aca="false">$E677*0.85</f>
        <v>15300</v>
      </c>
      <c r="L677" s="276"/>
      <c r="N677" s="194" t="n">
        <f aca="false">$C$491</f>
        <v>10000000</v>
      </c>
      <c r="O677" s="196" t="n">
        <f aca="false">$E$675</f>
        <v>9600</v>
      </c>
      <c r="P677" s="197" t="n">
        <f aca="false">$G$675</f>
        <v>9120</v>
      </c>
      <c r="Q677" s="197" t="n">
        <f aca="false">$I$675</f>
        <v>8640</v>
      </c>
      <c r="R677" s="198" t="n">
        <f aca="false">$K$675</f>
        <v>8160</v>
      </c>
      <c r="S677" s="45" t="s">
        <v>255</v>
      </c>
      <c r="T677" s="3"/>
      <c r="U677" s="3"/>
    </row>
    <row r="678" customFormat="false" ht="20.1" hidden="true" customHeight="true" outlineLevel="0" collapsed="false">
      <c r="C678" s="277"/>
      <c r="D678" s="277"/>
      <c r="E678" s="277"/>
      <c r="F678" s="277"/>
      <c r="G678" s="277"/>
      <c r="H678" s="277"/>
      <c r="I678" s="277"/>
      <c r="J678" s="3"/>
      <c r="K678" s="3"/>
      <c r="N678" s="194" t="n">
        <f aca="false">$C$492</f>
        <v>15000000</v>
      </c>
      <c r="O678" s="196" t="n">
        <f aca="false">$E$676</f>
        <v>13800</v>
      </c>
      <c r="P678" s="197" t="n">
        <f aca="false">$G$676</f>
        <v>13110</v>
      </c>
      <c r="Q678" s="197" t="n">
        <f aca="false">$I$676</f>
        <v>12420</v>
      </c>
      <c r="R678" s="198" t="n">
        <f aca="false">$K$676</f>
        <v>11730</v>
      </c>
      <c r="S678" s="45" t="s">
        <v>256</v>
      </c>
      <c r="T678" s="3"/>
      <c r="U678" s="3"/>
    </row>
    <row r="679" customFormat="false" ht="20.1" hidden="true" customHeight="true" outlineLevel="0" collapsed="false">
      <c r="C679" s="277"/>
      <c r="D679" s="277"/>
      <c r="E679" s="277"/>
      <c r="F679" s="277"/>
      <c r="G679" s="277"/>
      <c r="H679" s="277"/>
      <c r="I679" s="277"/>
      <c r="J679" s="3"/>
      <c r="K679" s="3"/>
      <c r="N679" s="194" t="n">
        <f aca="false">$C$493</f>
        <v>20000000</v>
      </c>
      <c r="O679" s="196" t="n">
        <f aca="false">$E$677</f>
        <v>18000</v>
      </c>
      <c r="P679" s="197" t="n">
        <f aca="false">$G$677</f>
        <v>17100</v>
      </c>
      <c r="Q679" s="197" t="n">
        <f aca="false">$I$677</f>
        <v>16200</v>
      </c>
      <c r="R679" s="198" t="n">
        <f aca="false">$K$677</f>
        <v>15300</v>
      </c>
      <c r="S679" s="0" t="s">
        <v>280</v>
      </c>
      <c r="T679" s="3"/>
      <c r="U679" s="3"/>
    </row>
    <row r="680" customFormat="false" ht="20.1" hidden="true" customHeight="true" outlineLevel="0" collapsed="false">
      <c r="C680" s="277"/>
      <c r="D680" s="277"/>
      <c r="E680" s="277"/>
      <c r="F680" s="277"/>
      <c r="G680" s="277"/>
      <c r="H680" s="277"/>
      <c r="I680" s="277"/>
      <c r="J680" s="3"/>
      <c r="K680" s="3"/>
      <c r="N680" s="1"/>
      <c r="O680" s="233" t="n">
        <f aca="false">VLOOKUP($E$256,$N$674:$R$679,2)</f>
        <v>0</v>
      </c>
      <c r="P680" s="233" t="n">
        <f aca="false">VLOOKUP($E$256,$N$674:$R$679,3)</f>
        <v>0</v>
      </c>
      <c r="Q680" s="233" t="n">
        <f aca="false">VLOOKUP($E$256,$N$674:$R$679,4)</f>
        <v>0</v>
      </c>
      <c r="R680" s="233" t="n">
        <f aca="false">VLOOKUP($E$256,$N$674:$R$679,5)</f>
        <v>0</v>
      </c>
      <c r="S680" s="3" t="s">
        <v>281</v>
      </c>
      <c r="T680" s="3"/>
      <c r="U680" s="3"/>
    </row>
    <row r="681" customFormat="false" ht="20.1" hidden="true" customHeight="true" outlineLevel="0" collapsed="false">
      <c r="C681" s="277"/>
      <c r="D681" s="277"/>
      <c r="E681" s="277"/>
      <c r="F681" s="277"/>
      <c r="G681" s="277"/>
      <c r="H681" s="277"/>
      <c r="I681" s="277"/>
      <c r="J681" s="3"/>
      <c r="K681" s="3"/>
      <c r="N681" s="1"/>
      <c r="O681" s="233" t="n">
        <f aca="false">HLOOKUP($I$238,O673:R680,8)</f>
        <v>0</v>
      </c>
      <c r="P681" s="1"/>
      <c r="Q681" s="1"/>
      <c r="R681" s="1"/>
      <c r="T681" s="3"/>
      <c r="U681" s="3"/>
    </row>
    <row r="682" customFormat="false" ht="20.1" hidden="true" customHeight="true" outlineLevel="0" collapsed="false">
      <c r="C682" s="289"/>
      <c r="D682" s="289"/>
      <c r="E682" s="279"/>
      <c r="F682" s="279"/>
      <c r="G682" s="3"/>
      <c r="H682" s="3"/>
      <c r="I682" s="3"/>
      <c r="J682" s="3"/>
      <c r="K682" s="3"/>
      <c r="N682" s="1"/>
      <c r="O682" s="234" t="n">
        <f aca="false">IF(X675&gt;0,O681,0)</f>
        <v>0</v>
      </c>
      <c r="P682" s="1"/>
      <c r="Q682" s="1"/>
      <c r="R682" s="1"/>
      <c r="T682" s="278" t="n">
        <f aca="false">IF($F$229="ambulantní zdravotní péče a péče poskytovaná ve vlastním soc. prostředí pacienta",O682,O695)</f>
        <v>0</v>
      </c>
    </row>
    <row r="683" customFormat="false" ht="20.1" hidden="true" customHeight="true" outlineLevel="0" collapsed="false">
      <c r="C683" s="258" t="s">
        <v>291</v>
      </c>
      <c r="D683" s="3"/>
      <c r="E683" s="279"/>
      <c r="F683" s="279"/>
      <c r="G683" s="3"/>
      <c r="H683" s="3"/>
      <c r="I683" s="3"/>
      <c r="J683" s="3"/>
      <c r="K683" s="3"/>
    </row>
    <row r="684" customFormat="false" ht="20.1" hidden="true" customHeight="true" outlineLevel="0" collapsed="false">
      <c r="C684" s="3"/>
      <c r="D684" s="3"/>
      <c r="E684" s="279"/>
      <c r="F684" s="279"/>
      <c r="G684" s="3"/>
      <c r="H684" s="3"/>
      <c r="I684" s="3"/>
      <c r="J684" s="3"/>
      <c r="K684" s="3"/>
    </row>
    <row r="685" customFormat="false" ht="20.1" hidden="true" customHeight="true" outlineLevel="0" collapsed="false">
      <c r="C685" s="260" t="s">
        <v>285</v>
      </c>
      <c r="D685" s="260"/>
      <c r="E685" s="261" t="s">
        <v>286</v>
      </c>
      <c r="F685" s="261"/>
      <c r="G685" s="261" t="s">
        <v>287</v>
      </c>
      <c r="H685" s="261"/>
      <c r="I685" s="261" t="s">
        <v>288</v>
      </c>
      <c r="J685" s="261"/>
      <c r="K685" s="262" t="s">
        <v>289</v>
      </c>
      <c r="L685" s="261"/>
      <c r="N685" s="183" t="s">
        <v>151</v>
      </c>
      <c r="O685" s="210" t="s">
        <v>131</v>
      </c>
      <c r="P685" s="210"/>
      <c r="Q685" s="210"/>
      <c r="R685" s="210"/>
      <c r="S685" s="45" t="s">
        <v>173</v>
      </c>
      <c r="T685" s="3"/>
      <c r="U685" s="3"/>
      <c r="V685" s="159" t="n">
        <f aca="false">$F$224</f>
        <v>0</v>
      </c>
      <c r="X685" s="3" t="b">
        <f aca="false">EXACT($V$685,S685)</f>
        <v>0</v>
      </c>
      <c r="Y685" s="3" t="b">
        <f aca="false">EXACT($V$685,S686)</f>
        <v>0</v>
      </c>
      <c r="Z685" s="3" t="b">
        <f aca="false">EXACT($V$685,S687)</f>
        <v>0</v>
      </c>
      <c r="AA685" s="3" t="b">
        <f aca="false">EXACT($V$685,S688)</f>
        <v>0</v>
      </c>
      <c r="AB685" s="3" t="b">
        <f aca="false">EXACT($V$685,$S$689)</f>
        <v>0</v>
      </c>
      <c r="AC685" s="3" t="b">
        <f aca="false">EXACT($V$685,$S$690)</f>
        <v>0</v>
      </c>
      <c r="AD685" s="3" t="b">
        <f aca="false">EXACT($V$685,$S$691)</f>
        <v>0</v>
      </c>
      <c r="AE685" s="3" t="b">
        <f aca="false">EXACT($V$685,$S$692)</f>
        <v>0</v>
      </c>
      <c r="AF685" s="3" t="b">
        <f aca="false">EXACT($V$685,$S$693)</f>
        <v>0</v>
      </c>
    </row>
    <row r="686" customFormat="false" ht="20.1" hidden="true" customHeight="true" outlineLevel="0" collapsed="false">
      <c r="C686" s="263" t="n">
        <v>2000000</v>
      </c>
      <c r="D686" s="263"/>
      <c r="E686" s="264"/>
      <c r="F686" s="264"/>
      <c r="G686" s="268"/>
      <c r="H686" s="268"/>
      <c r="I686" s="268"/>
      <c r="J686" s="268"/>
      <c r="K686" s="280" t="n">
        <f aca="false">E686*0.85</f>
        <v>0</v>
      </c>
      <c r="L686" s="281"/>
      <c r="N686" s="183"/>
      <c r="O686" s="186" t="n">
        <v>1000</v>
      </c>
      <c r="P686" s="187" t="n">
        <v>3000</v>
      </c>
      <c r="Q686" s="187" t="n">
        <v>5000</v>
      </c>
      <c r="R686" s="188" t="n">
        <v>10000</v>
      </c>
      <c r="S686" s="45" t="s">
        <v>174</v>
      </c>
      <c r="T686" s="3"/>
      <c r="U686" s="3"/>
      <c r="V686" s="159" t="n">
        <f aca="false">$F$226</f>
        <v>0</v>
      </c>
      <c r="X686" s="3" t="b">
        <f aca="false">EXACT($V$686,S685)</f>
        <v>0</v>
      </c>
      <c r="Y686" s="3" t="b">
        <f aca="false">EXACT($V$686,S686)</f>
        <v>0</v>
      </c>
      <c r="Z686" s="3" t="b">
        <f aca="false">EXACT($V$686,S687)</f>
        <v>0</v>
      </c>
      <c r="AA686" s="3" t="b">
        <f aca="false">EXACT($V$686,S688)</f>
        <v>0</v>
      </c>
      <c r="AB686" s="3" t="b">
        <f aca="false">EXACT($V$686,$S$689)</f>
        <v>0</v>
      </c>
      <c r="AC686" s="3" t="b">
        <f aca="false">EXACT($V$686,$S$690)</f>
        <v>0</v>
      </c>
      <c r="AD686" s="3" t="b">
        <f aca="false">EXACT($V$686,$S$691)</f>
        <v>0</v>
      </c>
      <c r="AE686" s="3" t="b">
        <f aca="false">EXACT($V$686,$S$692)</f>
        <v>0</v>
      </c>
      <c r="AF686" s="3" t="b">
        <f aca="false">EXACT($V$686,$S$693)</f>
        <v>0</v>
      </c>
    </row>
    <row r="687" customFormat="false" ht="20.1" hidden="true" customHeight="true" outlineLevel="0" collapsed="false">
      <c r="C687" s="267" t="n">
        <v>5000000</v>
      </c>
      <c r="D687" s="267"/>
      <c r="E687" s="268"/>
      <c r="F687" s="268"/>
      <c r="G687" s="268"/>
      <c r="H687" s="268"/>
      <c r="I687" s="268"/>
      <c r="J687" s="268"/>
      <c r="K687" s="280" t="n">
        <f aca="false">E687*0.85</f>
        <v>0</v>
      </c>
      <c r="L687" s="268"/>
      <c r="N687" s="269" t="n">
        <v>0</v>
      </c>
      <c r="O687" s="270" t="n">
        <v>0</v>
      </c>
      <c r="P687" s="271" t="n">
        <v>0</v>
      </c>
      <c r="Q687" s="271" t="n">
        <v>0</v>
      </c>
      <c r="R687" s="282" t="n">
        <v>0</v>
      </c>
      <c r="S687" s="3" t="s">
        <v>220</v>
      </c>
      <c r="T687" s="3"/>
      <c r="U687" s="3"/>
      <c r="V687" s="159" t="n">
        <f aca="false">$F$227</f>
        <v>0</v>
      </c>
      <c r="X687" s="3" t="b">
        <f aca="false">EXACT($V$687,S685)</f>
        <v>0</v>
      </c>
      <c r="Y687" s="3" t="b">
        <f aca="false">EXACT($V$687,S686)</f>
        <v>0</v>
      </c>
      <c r="Z687" s="3" t="b">
        <f aca="false">EXACT($V$687,S687)</f>
        <v>0</v>
      </c>
      <c r="AA687" s="3" t="b">
        <f aca="false">EXACT($V$687,S688)</f>
        <v>0</v>
      </c>
      <c r="AB687" s="3" t="b">
        <f aca="false">EXACT($V$687,$S$689)</f>
        <v>0</v>
      </c>
      <c r="AC687" s="3" t="b">
        <f aca="false">EXACT($V$687,$S$690)</f>
        <v>0</v>
      </c>
      <c r="AD687" s="3" t="b">
        <f aca="false">EXACT($V$687,$S$691)</f>
        <v>0</v>
      </c>
      <c r="AE687" s="3" t="b">
        <f aca="false">EXACT($V$687,$S$692)</f>
        <v>0</v>
      </c>
      <c r="AF687" s="3" t="b">
        <f aca="false">EXACT($V$687,$S$693)</f>
        <v>0</v>
      </c>
    </row>
    <row r="688" customFormat="false" ht="20.1" hidden="true" customHeight="true" outlineLevel="0" collapsed="false">
      <c r="C688" s="267" t="n">
        <v>10000000</v>
      </c>
      <c r="D688" s="267"/>
      <c r="E688" s="268"/>
      <c r="F688" s="268"/>
      <c r="G688" s="268"/>
      <c r="H688" s="268"/>
      <c r="I688" s="268"/>
      <c r="J688" s="268"/>
      <c r="K688" s="280" t="n">
        <f aca="false">E688*0.85</f>
        <v>0</v>
      </c>
      <c r="L688" s="268"/>
      <c r="N688" s="189" t="n">
        <v>2000000</v>
      </c>
      <c r="O688" s="196" t="n">
        <f aca="false">$E$686</f>
        <v>0</v>
      </c>
      <c r="P688" s="197" t="n">
        <f aca="false">$G$686</f>
        <v>0</v>
      </c>
      <c r="Q688" s="197" t="n">
        <f aca="false">$I$686</f>
        <v>0</v>
      </c>
      <c r="R688" s="198" t="n">
        <f aca="false">$K$686</f>
        <v>0</v>
      </c>
      <c r="S688" s="45" t="s">
        <v>236</v>
      </c>
      <c r="T688" s="3"/>
      <c r="U688" s="3"/>
      <c r="X688" s="3" t="n">
        <f aca="false">COUNTIF(X685:AF687,"PRAVDA")</f>
        <v>0</v>
      </c>
    </row>
    <row r="689" customFormat="false" ht="20.1" hidden="true" customHeight="true" outlineLevel="0" collapsed="false">
      <c r="C689" s="267" t="n">
        <v>15000000</v>
      </c>
      <c r="D689" s="267"/>
      <c r="E689" s="268"/>
      <c r="F689" s="268"/>
      <c r="G689" s="268"/>
      <c r="H689" s="268"/>
      <c r="I689" s="268"/>
      <c r="J689" s="268"/>
      <c r="K689" s="280" t="n">
        <f aca="false">E689*0.85</f>
        <v>0</v>
      </c>
      <c r="L689" s="268"/>
      <c r="N689" s="194" t="n">
        <v>5000000</v>
      </c>
      <c r="O689" s="196" t="n">
        <f aca="false">$E$687</f>
        <v>0</v>
      </c>
      <c r="P689" s="197" t="n">
        <f aca="false">$G$687</f>
        <v>0</v>
      </c>
      <c r="Q689" s="197" t="n">
        <f aca="false">$I$687</f>
        <v>0</v>
      </c>
      <c r="R689" s="198" t="n">
        <f aca="false">$K$687</f>
        <v>0</v>
      </c>
      <c r="S689" s="3" t="s">
        <v>254</v>
      </c>
      <c r="T689" s="3"/>
      <c r="U689" s="3"/>
    </row>
    <row r="690" customFormat="false" ht="20.1" hidden="true" customHeight="true" outlineLevel="0" collapsed="false">
      <c r="C690" s="274" t="n">
        <v>20000000</v>
      </c>
      <c r="D690" s="274"/>
      <c r="E690" s="275"/>
      <c r="F690" s="275"/>
      <c r="G690" s="275"/>
      <c r="H690" s="275"/>
      <c r="I690" s="275"/>
      <c r="J690" s="275"/>
      <c r="K690" s="283" t="n">
        <f aca="false">E690*0.85</f>
        <v>0</v>
      </c>
      <c r="L690" s="275"/>
      <c r="N690" s="194" t="n">
        <f aca="false">$C$491</f>
        <v>10000000</v>
      </c>
      <c r="O690" s="196" t="n">
        <f aca="false">$E$688</f>
        <v>0</v>
      </c>
      <c r="P690" s="197" t="n">
        <f aca="false">$G$688</f>
        <v>0</v>
      </c>
      <c r="Q690" s="197" t="n">
        <f aca="false">$I$688</f>
        <v>0</v>
      </c>
      <c r="R690" s="198" t="n">
        <f aca="false">$K$688</f>
        <v>0</v>
      </c>
      <c r="S690" s="45" t="s">
        <v>255</v>
      </c>
      <c r="T690" s="3"/>
      <c r="U690" s="3"/>
    </row>
    <row r="691" customFormat="false" ht="20.1" hidden="true" customHeight="true" outlineLevel="0" collapsed="false">
      <c r="N691" s="194" t="n">
        <f aca="false">$C$492</f>
        <v>15000000</v>
      </c>
      <c r="O691" s="196" t="n">
        <f aca="false">$E$689</f>
        <v>0</v>
      </c>
      <c r="P691" s="197" t="n">
        <f aca="false">$G$689</f>
        <v>0</v>
      </c>
      <c r="Q691" s="197" t="n">
        <f aca="false">$I$689</f>
        <v>0</v>
      </c>
      <c r="R691" s="198" t="n">
        <f aca="false">$K$689</f>
        <v>0</v>
      </c>
      <c r="S691" s="45" t="s">
        <v>256</v>
      </c>
      <c r="T691" s="3"/>
      <c r="U691" s="3"/>
    </row>
    <row r="692" customFormat="false" ht="20.1" hidden="true" customHeight="true" outlineLevel="0" collapsed="false">
      <c r="N692" s="194" t="n">
        <f aca="false">$C$493</f>
        <v>20000000</v>
      </c>
      <c r="O692" s="196" t="n">
        <f aca="false">$E$690</f>
        <v>0</v>
      </c>
      <c r="P692" s="197" t="n">
        <f aca="false">$G$690</f>
        <v>0</v>
      </c>
      <c r="Q692" s="197" t="n">
        <f aca="false">$I$690</f>
        <v>0</v>
      </c>
      <c r="R692" s="198" t="n">
        <f aca="false">$K$690</f>
        <v>0</v>
      </c>
      <c r="S692" s="0" t="s">
        <v>280</v>
      </c>
      <c r="T692" s="3"/>
      <c r="U692" s="3"/>
    </row>
    <row r="693" customFormat="false" ht="20.1" hidden="true" customHeight="true" outlineLevel="0" collapsed="false">
      <c r="N693" s="1"/>
      <c r="O693" s="233" t="n">
        <f aca="false">VLOOKUP($E$256,$N$687:$R$692,2)</f>
        <v>0</v>
      </c>
      <c r="P693" s="233" t="n">
        <f aca="false">VLOOKUP($E$256,$N$687:$R$692,3)</f>
        <v>0</v>
      </c>
      <c r="Q693" s="233" t="n">
        <f aca="false">VLOOKUP($E$256,$N$687:$R$692,4)</f>
        <v>0</v>
      </c>
      <c r="R693" s="233" t="n">
        <f aca="false">VLOOKUP($E$256,$N$687:$R$692,5)</f>
        <v>0</v>
      </c>
      <c r="S693" s="3" t="s">
        <v>281</v>
      </c>
      <c r="T693" s="3"/>
      <c r="U693" s="3"/>
    </row>
    <row r="694" customFormat="false" ht="20.1" hidden="true" customHeight="true" outlineLevel="0" collapsed="false">
      <c r="N694" s="1"/>
      <c r="O694" s="233" t="n">
        <f aca="false">HLOOKUP($I$238,O686:R693,8)</f>
        <v>0</v>
      </c>
      <c r="P694" s="1"/>
      <c r="Q694" s="1"/>
      <c r="R694" s="1"/>
      <c r="T694" s="3"/>
      <c r="U694" s="3"/>
    </row>
    <row r="695" customFormat="false" ht="20.1" hidden="true" customHeight="true" outlineLevel="0" collapsed="false">
      <c r="N695" s="1"/>
      <c r="O695" s="234" t="n">
        <f aca="false">IF(X688&gt;0,O694,0)</f>
        <v>0</v>
      </c>
      <c r="P695" s="1"/>
      <c r="Q695" s="1"/>
      <c r="R695" s="1"/>
      <c r="S695" s="284" t="n">
        <f aca="false">IF(T652&gt;T682,T652,T682)</f>
        <v>0</v>
      </c>
      <c r="T695" s="285"/>
      <c r="U695" s="285" t="n">
        <f aca="false">X644+X659+X675+X688</f>
        <v>0</v>
      </c>
    </row>
    <row r="696" customFormat="false" ht="20.1" hidden="true" customHeight="true" outlineLevel="0" collapsed="false">
      <c r="S696" s="285"/>
      <c r="T696" s="285"/>
      <c r="U696" s="285" t="str">
        <f aca="false">IF(U695&gt;0,S695,"Chybná specializace")</f>
        <v>Chybná specializace</v>
      </c>
    </row>
    <row r="697" customFormat="false" ht="20.1" hidden="true" customHeight="true" outlineLevel="0" collapsed="false"/>
  </sheetData>
  <mergeCells count="348">
    <mergeCell ref="C3:J3"/>
    <mergeCell ref="E5:F5"/>
    <mergeCell ref="E7:F7"/>
    <mergeCell ref="C9:D9"/>
    <mergeCell ref="E9:F9"/>
    <mergeCell ref="H9:J9"/>
    <mergeCell ref="C10:J10"/>
    <mergeCell ref="E13:G13"/>
    <mergeCell ref="I13:J13"/>
    <mergeCell ref="E15:F15"/>
    <mergeCell ref="I15:J15"/>
    <mergeCell ref="C20:E20"/>
    <mergeCell ref="C23:J23"/>
    <mergeCell ref="C26:J26"/>
    <mergeCell ref="C30:G30"/>
    <mergeCell ref="I30:J30"/>
    <mergeCell ref="C32:G32"/>
    <mergeCell ref="I32:J32"/>
    <mergeCell ref="C34:G34"/>
    <mergeCell ref="I34:J34"/>
    <mergeCell ref="C37:J37"/>
    <mergeCell ref="C40:G40"/>
    <mergeCell ref="I40:J40"/>
    <mergeCell ref="C42:G42"/>
    <mergeCell ref="I42:J42"/>
    <mergeCell ref="C49:E49"/>
    <mergeCell ref="G49:I49"/>
    <mergeCell ref="C52:J52"/>
    <mergeCell ref="C56:G56"/>
    <mergeCell ref="I56:J56"/>
    <mergeCell ref="C58:G58"/>
    <mergeCell ref="I58:J58"/>
    <mergeCell ref="C60:G60"/>
    <mergeCell ref="I60:J60"/>
    <mergeCell ref="C66:G66"/>
    <mergeCell ref="I66:J66"/>
    <mergeCell ref="C67:G67"/>
    <mergeCell ref="I67:J67"/>
    <mergeCell ref="E71:F71"/>
    <mergeCell ref="I71:J71"/>
    <mergeCell ref="E73:F73"/>
    <mergeCell ref="H73:J73"/>
    <mergeCell ref="C82:G82"/>
    <mergeCell ref="H82:I82"/>
    <mergeCell ref="C85:G85"/>
    <mergeCell ref="H85:I85"/>
    <mergeCell ref="C89:G89"/>
    <mergeCell ref="H89:I89"/>
    <mergeCell ref="C92:G92"/>
    <mergeCell ref="H92:I92"/>
    <mergeCell ref="C96:G96"/>
    <mergeCell ref="H96:I96"/>
    <mergeCell ref="C99:G99"/>
    <mergeCell ref="H99:I99"/>
    <mergeCell ref="E103:G103"/>
    <mergeCell ref="E105:I105"/>
    <mergeCell ref="E107:F107"/>
    <mergeCell ref="G107:I108"/>
    <mergeCell ref="E109:F109"/>
    <mergeCell ref="G109:J109"/>
    <mergeCell ref="E116:F116"/>
    <mergeCell ref="G116:I117"/>
    <mergeCell ref="E118:F118"/>
    <mergeCell ref="G118:J118"/>
    <mergeCell ref="E123:F123"/>
    <mergeCell ref="G123:I124"/>
    <mergeCell ref="E125:F125"/>
    <mergeCell ref="G125:J125"/>
    <mergeCell ref="E130:F130"/>
    <mergeCell ref="G130:I130"/>
    <mergeCell ref="E132:F132"/>
    <mergeCell ref="G132:J132"/>
    <mergeCell ref="E134:F134"/>
    <mergeCell ref="G134:J134"/>
    <mergeCell ref="I137:J137"/>
    <mergeCell ref="C141:J141"/>
    <mergeCell ref="F146:G146"/>
    <mergeCell ref="H146:J146"/>
    <mergeCell ref="F148:G148"/>
    <mergeCell ref="H148:J148"/>
    <mergeCell ref="F150:G150"/>
    <mergeCell ref="H150:J150"/>
    <mergeCell ref="C152:J152"/>
    <mergeCell ref="C156:G156"/>
    <mergeCell ref="H156:I156"/>
    <mergeCell ref="C159:G159"/>
    <mergeCell ref="H159:I159"/>
    <mergeCell ref="C163:G163"/>
    <mergeCell ref="H163:I163"/>
    <mergeCell ref="C166:G166"/>
    <mergeCell ref="H166:I166"/>
    <mergeCell ref="C170:G170"/>
    <mergeCell ref="H170:I170"/>
    <mergeCell ref="C173:G173"/>
    <mergeCell ref="H173:I173"/>
    <mergeCell ref="I175:J175"/>
    <mergeCell ref="G177:K178"/>
    <mergeCell ref="D181:E181"/>
    <mergeCell ref="F181:H181"/>
    <mergeCell ref="I181:J181"/>
    <mergeCell ref="D182:E182"/>
    <mergeCell ref="F182:H182"/>
    <mergeCell ref="I182:J182"/>
    <mergeCell ref="I183:J183"/>
    <mergeCell ref="F184:H184"/>
    <mergeCell ref="I184:J184"/>
    <mergeCell ref="F185:H185"/>
    <mergeCell ref="I185:J185"/>
    <mergeCell ref="C187:J187"/>
    <mergeCell ref="C189:G189"/>
    <mergeCell ref="I189:J189"/>
    <mergeCell ref="D191:E191"/>
    <mergeCell ref="F191:H191"/>
    <mergeCell ref="I191:J191"/>
    <mergeCell ref="D192:E192"/>
    <mergeCell ref="F192:H192"/>
    <mergeCell ref="I192:J192"/>
    <mergeCell ref="I193:J193"/>
    <mergeCell ref="I194:J194"/>
    <mergeCell ref="F195:H195"/>
    <mergeCell ref="I195:J195"/>
    <mergeCell ref="C197:J197"/>
    <mergeCell ref="C199:G199"/>
    <mergeCell ref="I199:J199"/>
    <mergeCell ref="D201:E201"/>
    <mergeCell ref="F201:H201"/>
    <mergeCell ref="I201:J201"/>
    <mergeCell ref="D202:E202"/>
    <mergeCell ref="F202:H202"/>
    <mergeCell ref="I202:J202"/>
    <mergeCell ref="I203:J203"/>
    <mergeCell ref="I204:J204"/>
    <mergeCell ref="F205:H205"/>
    <mergeCell ref="I205:J205"/>
    <mergeCell ref="C207:J207"/>
    <mergeCell ref="C209:G209"/>
    <mergeCell ref="I209:J209"/>
    <mergeCell ref="F211:H211"/>
    <mergeCell ref="I211:J211"/>
    <mergeCell ref="G213:H213"/>
    <mergeCell ref="I213:J213"/>
    <mergeCell ref="G215:H215"/>
    <mergeCell ref="I215:J215"/>
    <mergeCell ref="I218:J218"/>
    <mergeCell ref="F224:H224"/>
    <mergeCell ref="F226:H226"/>
    <mergeCell ref="C227:E227"/>
    <mergeCell ref="F227:H227"/>
    <mergeCell ref="F229:H229"/>
    <mergeCell ref="C230:J230"/>
    <mergeCell ref="E232:F232"/>
    <mergeCell ref="G232:J232"/>
    <mergeCell ref="C234:D234"/>
    <mergeCell ref="E234:F234"/>
    <mergeCell ref="I234:J234"/>
    <mergeCell ref="C236:D236"/>
    <mergeCell ref="E236:F236"/>
    <mergeCell ref="I236:J236"/>
    <mergeCell ref="E238:F238"/>
    <mergeCell ref="I238:J238"/>
    <mergeCell ref="I240:J240"/>
    <mergeCell ref="E243:F243"/>
    <mergeCell ref="I243:J243"/>
    <mergeCell ref="C249:G249"/>
    <mergeCell ref="I249:J249"/>
    <mergeCell ref="E250:F250"/>
    <mergeCell ref="I250:J250"/>
    <mergeCell ref="C252:J252"/>
    <mergeCell ref="C254:F254"/>
    <mergeCell ref="G254:J254"/>
    <mergeCell ref="C255:F255"/>
    <mergeCell ref="G255:J255"/>
    <mergeCell ref="E256:F256"/>
    <mergeCell ref="I256:J256"/>
    <mergeCell ref="I258:J258"/>
    <mergeCell ref="E266:F266"/>
    <mergeCell ref="E270:F270"/>
    <mergeCell ref="C274:D274"/>
    <mergeCell ref="E274:F274"/>
    <mergeCell ref="I276:J276"/>
    <mergeCell ref="C281:H281"/>
    <mergeCell ref="I281:J281"/>
    <mergeCell ref="C285:E285"/>
    <mergeCell ref="G285:H285"/>
    <mergeCell ref="I285:J285"/>
    <mergeCell ref="C289:E289"/>
    <mergeCell ref="G289:H289"/>
    <mergeCell ref="I289:J289"/>
    <mergeCell ref="E293:F293"/>
    <mergeCell ref="G293:H293"/>
    <mergeCell ref="I293:J293"/>
    <mergeCell ref="C297:H297"/>
    <mergeCell ref="I297:J297"/>
    <mergeCell ref="C301:E301"/>
    <mergeCell ref="G301:H301"/>
    <mergeCell ref="I301:J301"/>
    <mergeCell ref="C487:C488"/>
    <mergeCell ref="D487:D488"/>
    <mergeCell ref="E487:E488"/>
    <mergeCell ref="F487:I487"/>
    <mergeCell ref="C500:C501"/>
    <mergeCell ref="D500:D501"/>
    <mergeCell ref="E500:E501"/>
    <mergeCell ref="F500:I500"/>
    <mergeCell ref="C512:C513"/>
    <mergeCell ref="D512:D513"/>
    <mergeCell ref="E512:E513"/>
    <mergeCell ref="F512:I512"/>
    <mergeCell ref="C524:C525"/>
    <mergeCell ref="D524:D525"/>
    <mergeCell ref="E524:E525"/>
    <mergeCell ref="F524:I524"/>
    <mergeCell ref="C536:C537"/>
    <mergeCell ref="D536:D537"/>
    <mergeCell ref="E536:E537"/>
    <mergeCell ref="F536:I536"/>
    <mergeCell ref="C548:C549"/>
    <mergeCell ref="D548:D549"/>
    <mergeCell ref="E548:E549"/>
    <mergeCell ref="F548:I548"/>
    <mergeCell ref="C560:C561"/>
    <mergeCell ref="D560:D561"/>
    <mergeCell ref="E560:E561"/>
    <mergeCell ref="F560:I560"/>
    <mergeCell ref="C579:C580"/>
    <mergeCell ref="D579:D580"/>
    <mergeCell ref="E579:E580"/>
    <mergeCell ref="F579:I579"/>
    <mergeCell ref="C597:D597"/>
    <mergeCell ref="C606:D606"/>
    <mergeCell ref="C615:D615"/>
    <mergeCell ref="C624:D624"/>
    <mergeCell ref="C641:D641"/>
    <mergeCell ref="E641:F641"/>
    <mergeCell ref="G641:H641"/>
    <mergeCell ref="I641:J641"/>
    <mergeCell ref="N641:N642"/>
    <mergeCell ref="O641:R641"/>
    <mergeCell ref="C642:D642"/>
    <mergeCell ref="E642:F642"/>
    <mergeCell ref="G642:H642"/>
    <mergeCell ref="I642:J642"/>
    <mergeCell ref="K642:L642"/>
    <mergeCell ref="C643:D643"/>
    <mergeCell ref="E643:F643"/>
    <mergeCell ref="G643:H643"/>
    <mergeCell ref="I643:J643"/>
    <mergeCell ref="K643:L643"/>
    <mergeCell ref="C644:D644"/>
    <mergeCell ref="E644:F644"/>
    <mergeCell ref="G644:H644"/>
    <mergeCell ref="I644:J644"/>
    <mergeCell ref="K644:L644"/>
    <mergeCell ref="C645:D645"/>
    <mergeCell ref="E645:F645"/>
    <mergeCell ref="G645:H645"/>
    <mergeCell ref="I645:J645"/>
    <mergeCell ref="K645:L645"/>
    <mergeCell ref="C646:D646"/>
    <mergeCell ref="E646:F646"/>
    <mergeCell ref="G646:H646"/>
    <mergeCell ref="I646:J646"/>
    <mergeCell ref="K646:L646"/>
    <mergeCell ref="C647:I647"/>
    <mergeCell ref="C656:D656"/>
    <mergeCell ref="E656:F656"/>
    <mergeCell ref="G656:H656"/>
    <mergeCell ref="I656:J656"/>
    <mergeCell ref="C657:D657"/>
    <mergeCell ref="E657:F657"/>
    <mergeCell ref="G657:H657"/>
    <mergeCell ref="I657:J657"/>
    <mergeCell ref="N657:N658"/>
    <mergeCell ref="O657:R657"/>
    <mergeCell ref="C658:D658"/>
    <mergeCell ref="E658:F658"/>
    <mergeCell ref="G658:H658"/>
    <mergeCell ref="I658:J658"/>
    <mergeCell ref="C659:D659"/>
    <mergeCell ref="E659:F659"/>
    <mergeCell ref="G659:H659"/>
    <mergeCell ref="I659:J659"/>
    <mergeCell ref="C660:D660"/>
    <mergeCell ref="E660:F660"/>
    <mergeCell ref="G660:H660"/>
    <mergeCell ref="I660:J660"/>
    <mergeCell ref="C661:D661"/>
    <mergeCell ref="E661:F661"/>
    <mergeCell ref="G661:H661"/>
    <mergeCell ref="I661:J661"/>
    <mergeCell ref="C672:D672"/>
    <mergeCell ref="E672:F672"/>
    <mergeCell ref="G672:H672"/>
    <mergeCell ref="I672:J672"/>
    <mergeCell ref="N672:N673"/>
    <mergeCell ref="O672:R672"/>
    <mergeCell ref="C673:D673"/>
    <mergeCell ref="E673:F673"/>
    <mergeCell ref="G673:H673"/>
    <mergeCell ref="I673:J673"/>
    <mergeCell ref="K673:L673"/>
    <mergeCell ref="C674:D674"/>
    <mergeCell ref="E674:F674"/>
    <mergeCell ref="G674:H674"/>
    <mergeCell ref="I674:J674"/>
    <mergeCell ref="K674:L674"/>
    <mergeCell ref="C675:D675"/>
    <mergeCell ref="E675:F675"/>
    <mergeCell ref="G675:H675"/>
    <mergeCell ref="I675:J675"/>
    <mergeCell ref="K675:L675"/>
    <mergeCell ref="C676:D676"/>
    <mergeCell ref="E676:F676"/>
    <mergeCell ref="G676:H676"/>
    <mergeCell ref="I676:J676"/>
    <mergeCell ref="K676:L676"/>
    <mergeCell ref="C677:D677"/>
    <mergeCell ref="E677:F677"/>
    <mergeCell ref="G677:H677"/>
    <mergeCell ref="I677:J677"/>
    <mergeCell ref="K677:L677"/>
    <mergeCell ref="C678:I678"/>
    <mergeCell ref="C685:D685"/>
    <mergeCell ref="E685:F685"/>
    <mergeCell ref="G685:H685"/>
    <mergeCell ref="I685:J685"/>
    <mergeCell ref="N685:N686"/>
    <mergeCell ref="O685:R685"/>
    <mergeCell ref="C686:D686"/>
    <mergeCell ref="E686:F686"/>
    <mergeCell ref="G686:H686"/>
    <mergeCell ref="I686:J686"/>
    <mergeCell ref="C687:D687"/>
    <mergeCell ref="E687:F687"/>
    <mergeCell ref="G687:H687"/>
    <mergeCell ref="I687:J687"/>
    <mergeCell ref="C688:D688"/>
    <mergeCell ref="E688:F688"/>
    <mergeCell ref="G688:H688"/>
    <mergeCell ref="I688:J688"/>
    <mergeCell ref="C689:D689"/>
    <mergeCell ref="E689:F689"/>
    <mergeCell ref="G689:H689"/>
    <mergeCell ref="I689:J689"/>
    <mergeCell ref="C690:D690"/>
    <mergeCell ref="E690:F690"/>
    <mergeCell ref="G690:H690"/>
    <mergeCell ref="I690:J690"/>
  </mergeCells>
  <conditionalFormatting sqref="C82:G82">
    <cfRule type="expression" priority="2" aboveAverage="0" equalAverage="0" bottom="0" percent="0" rank="0" text="" dxfId="0">
      <formula>F$80="Ano"</formula>
    </cfRule>
  </conditionalFormatting>
  <conditionalFormatting sqref="H82:I82">
    <cfRule type="expression" priority="3" aboveAverage="0" equalAverage="0" bottom="0" percent="0" rank="0" text="" dxfId="1">
      <formula>$F$80="Ano"</formula>
    </cfRule>
  </conditionalFormatting>
  <conditionalFormatting sqref="C85:G85">
    <cfRule type="expression" priority="4" aboveAverage="0" equalAverage="0" bottom="0" percent="0" rank="0" text="" dxfId="2">
      <formula>$F$80="Ano"</formula>
    </cfRule>
  </conditionalFormatting>
  <conditionalFormatting sqref="H85:I85">
    <cfRule type="expression" priority="5" aboveAverage="0" equalAverage="0" bottom="0" percent="0" rank="0" text="" dxfId="3">
      <formula>$F$80="Ano"</formula>
    </cfRule>
  </conditionalFormatting>
  <conditionalFormatting sqref="C156:G156">
    <cfRule type="expression" priority="6" aboveAverage="0" equalAverage="0" bottom="0" percent="0" rank="0" text="" dxfId="4">
      <formula>F$80="Ano"</formula>
    </cfRule>
  </conditionalFormatting>
  <conditionalFormatting sqref="H156:I156">
    <cfRule type="expression" priority="7" aboveAverage="0" equalAverage="0" bottom="0" percent="0" rank="0" text="" dxfId="5">
      <formula>$F$80="Ano"</formula>
    </cfRule>
  </conditionalFormatting>
  <conditionalFormatting sqref="C159:G159">
    <cfRule type="expression" priority="8" aboveAverage="0" equalAverage="0" bottom="0" percent="0" rank="0" text="" dxfId="6">
      <formula>$F$80="Ano"</formula>
    </cfRule>
  </conditionalFormatting>
  <conditionalFormatting sqref="H159:I159">
    <cfRule type="expression" priority="9" aboveAverage="0" equalAverage="0" bottom="0" percent="0" rank="0" text="" dxfId="7">
      <formula>$F$80="Ano"</formula>
    </cfRule>
  </conditionalFormatting>
  <conditionalFormatting sqref="C49:E49">
    <cfRule type="expression" priority="10" aboveAverage="0" equalAverage="0" bottom="0" percent="0" rank="0" text="" dxfId="8">
      <formula>G46="Ano"</formula>
    </cfRule>
  </conditionalFormatting>
  <conditionalFormatting sqref="G49:I49">
    <cfRule type="expression" priority="11" aboveAverage="0" equalAverage="0" bottom="0" percent="0" rank="0" text="" dxfId="9">
      <formula>G46="Ano"</formula>
    </cfRule>
  </conditionalFormatting>
  <conditionalFormatting sqref="C52">
    <cfRule type="expression" priority="12" aboveAverage="0" equalAverage="0" bottom="0" percent="0" rank="0" text="" dxfId="10">
      <formula>G46="Ano"</formula>
    </cfRule>
  </conditionalFormatting>
  <conditionalFormatting sqref="C56:G56">
    <cfRule type="expression" priority="13" aboveAverage="0" equalAverage="0" bottom="0" percent="0" rank="0" text="" dxfId="11">
      <formula>G46="Ano"</formula>
    </cfRule>
  </conditionalFormatting>
  <conditionalFormatting sqref="I56:J56">
    <cfRule type="expression" priority="14" aboveAverage="0" equalAverage="0" bottom="0" percent="0" rank="0" text="" dxfId="12">
      <formula>G46="Ano"</formula>
    </cfRule>
  </conditionalFormatting>
  <conditionalFormatting sqref="C58:G58">
    <cfRule type="expression" priority="15" aboveAverage="0" equalAverage="0" bottom="0" percent="0" rank="0" text="" dxfId="13">
      <formula>G46="Ano"</formula>
    </cfRule>
  </conditionalFormatting>
  <conditionalFormatting sqref="I58:J58">
    <cfRule type="expression" priority="16" aboveAverage="0" equalAverage="0" bottom="0" percent="0" rank="0" text="" dxfId="14">
      <formula>G46="Ano"</formula>
    </cfRule>
  </conditionalFormatting>
  <conditionalFormatting sqref="C60:G60">
    <cfRule type="expression" priority="17" aboveAverage="0" equalAverage="0" bottom="0" percent="0" rank="0" text="" dxfId="15">
      <formula>G46="Ano"</formula>
    </cfRule>
  </conditionalFormatting>
  <conditionalFormatting sqref="I60:J60">
    <cfRule type="expression" priority="18" aboveAverage="0" equalAverage="0" bottom="0" percent="0" rank="0" text="" dxfId="16">
      <formula>G46="Ano"</formula>
    </cfRule>
  </conditionalFormatting>
  <conditionalFormatting sqref="C26">
    <cfRule type="expression" priority="19" aboveAverage="0" equalAverage="0" bottom="0" percent="0" rank="0" text="" dxfId="17">
      <formula>G49="Ano"</formula>
    </cfRule>
  </conditionalFormatting>
  <conditionalFormatting sqref="C163:G163">
    <cfRule type="expression" priority="20" aboveAverage="0" equalAverage="0" bottom="0" percent="0" rank="0" text="" dxfId="18">
      <formula>F$80="Ano"</formula>
    </cfRule>
  </conditionalFormatting>
  <conditionalFormatting sqref="H163:I163">
    <cfRule type="expression" priority="21" aboveAverage="0" equalAverage="0" bottom="0" percent="0" rank="0" text="" dxfId="19">
      <formula>$F$80="Ano"</formula>
    </cfRule>
  </conditionalFormatting>
  <conditionalFormatting sqref="C166:G166">
    <cfRule type="expression" priority="22" aboveAverage="0" equalAverage="0" bottom="0" percent="0" rank="0" text="" dxfId="20">
      <formula>$F$80="Ano"</formula>
    </cfRule>
  </conditionalFormatting>
  <conditionalFormatting sqref="H166:I166">
    <cfRule type="expression" priority="23" aboveAverage="0" equalAverage="0" bottom="0" percent="0" rank="0" text="" dxfId="21">
      <formula>$F$80="Ano"</formula>
    </cfRule>
  </conditionalFormatting>
  <conditionalFormatting sqref="C170:G170">
    <cfRule type="expression" priority="24" aboveAverage="0" equalAverage="0" bottom="0" percent="0" rank="0" text="" dxfId="22">
      <formula>F$80="Ano"</formula>
    </cfRule>
  </conditionalFormatting>
  <conditionalFormatting sqref="H170:I170">
    <cfRule type="expression" priority="25" aboveAverage="0" equalAverage="0" bottom="0" percent="0" rank="0" text="" dxfId="23">
      <formula>$F$80="Ano"</formula>
    </cfRule>
  </conditionalFormatting>
  <conditionalFormatting sqref="C173:G173">
    <cfRule type="expression" priority="26" aboveAverage="0" equalAverage="0" bottom="0" percent="0" rank="0" text="" dxfId="24">
      <formula>$F$80="Ano"</formula>
    </cfRule>
  </conditionalFormatting>
  <conditionalFormatting sqref="H173:I173">
    <cfRule type="expression" priority="27" aboveAverage="0" equalAverage="0" bottom="0" percent="0" rank="0" text="" dxfId="25">
      <formula>$F$80="Ano"</formula>
    </cfRule>
  </conditionalFormatting>
  <dataValidations count="27">
    <dataValidation allowBlank="true" error="Datum počátku pojištění nesmí být menší než &quot;zítřejší&quot;." errorStyle="stop" errorTitle="Špatné datum" operator="between" showDropDown="false" showErrorMessage="true" showInputMessage="false" sqref="E74:F74" type="custom">
      <formula1>"&lt;AB15"</formula1>
      <formula2>0</formula2>
    </dataValidation>
    <dataValidation allowBlank="true" errorStyle="stop" operator="between" showDropDown="false" showErrorMessage="true" showInputMessage="false" sqref="F80" type="list">
      <formula1>$AB$82:$AB$83</formula1>
      <formula2>0</formula2>
    </dataValidation>
    <dataValidation allowBlank="true" errorStyle="stop" operator="between" showDropDown="false" showErrorMessage="true" showInputMessage="false" sqref="I238:J238" type="list">
      <formula1>$AH$222:$AH$225</formula1>
      <formula2>0</formula2>
    </dataValidation>
    <dataValidation allowBlank="true" error="Datum počátku pojištění musí být minimálně &quot;zítřejší&quot;." errorStyle="stop" errorTitle="Chybné datum počátku pojištění" operator="between" showDropDown="false" showErrorMessage="true" showInputMessage="false" sqref="E71:F71" type="date">
      <formula1>AC71</formula1>
      <formula2>AD71</formula2>
    </dataValidation>
    <dataValidation allowBlank="true" errorStyle="stop" operator="between" showDropDown="false" showErrorMessage="true" showInputMessage="false" sqref="I71:J71" type="list">
      <formula1>$AD$74:$AD$76</formula1>
      <formula2>0</formula2>
    </dataValidation>
    <dataValidation allowBlank="true" errorStyle="stop" operator="between" showDropDown="false" showErrorMessage="true" showInputMessage="false" sqref="F36 G46" type="list">
      <formula1>$AD$44:$AD$45</formula1>
      <formula2>0</formula2>
    </dataValidation>
    <dataValidation allowBlank="true" errorStyle="stop" operator="between" showDropDown="false" showErrorMessage="true" showInputMessage="false" sqref="E250:F250" type="list">
      <formula1>$C$616:$C$620</formula1>
      <formula2>0</formula2>
    </dataValidation>
    <dataValidation allowBlank="true" error="Sleva je vyšší než 25%." errorStyle="warning" errorTitle="Neplatná výše slevy" operator="between" showDropDown="false" showErrorMessage="true" showInputMessage="false" sqref="L288" type="custom">
      <formula1>I289&gt;25</formula1>
      <formula2>0</formula2>
    </dataValidation>
    <dataValidation allowBlank="true" error="Zadaná sleva není v povoleném rozsahu 1 - 5%." errorStyle="stop" errorTitle="Neplatná výše obchodní slevy" operator="between" showDropDown="false" showErrorMessage="true" showInputMessage="false" sqref="G293:H293" type="whole">
      <formula1>1</formula1>
      <formula2>5</formula2>
    </dataValidation>
    <dataValidation allowBlank="true" error="Datum počátku pojištění musí být minimálně &quot;zítřejší&quot;." errorStyle="stop" errorTitle="Chybné datum počátku pojištění" operator="between" showDropDown="false" showErrorMessage="true" showInputMessage="false" sqref="E73:F73" type="list">
      <formula1>$AK$73:$AK$75</formula1>
      <formula2>0</formula2>
    </dataValidation>
    <dataValidation allowBlank="true" error="Sleva je vyšší než 25%." errorStyle="warning" errorTitle="Neplatná výše slevy" operator="between" showDropDown="false" showErrorMessage="true" showInputMessage="false" sqref="L292" type="custom">
      <formula1>G293&gt;25</formula1>
      <formula2>0</formula2>
    </dataValidation>
    <dataValidation allowBlank="true" errorStyle="stop" operator="between" showDropDown="false" showErrorMessage="true" showInputMessage="false" sqref="H9:J9" type="list">
      <formula1>$Z$9:$Z$15</formula1>
      <formula2>0</formula2>
    </dataValidation>
    <dataValidation allowBlank="true" errorStyle="stop" operator="between" showDropDown="false" showErrorMessage="true" showInputMessage="false" sqref="E103:G103" type="list">
      <formula1>$AH$98:$AH$100</formula1>
      <formula2>0</formula2>
    </dataValidation>
    <dataValidation allowBlank="true" error="Limit není v požadovaném rozmezí" errorStyle="stop" errorTitle="Nepovolená výše limitu plnění" operator="between" showDropDown="false" showErrorMessage="true" showInputMessage="false" sqref="F146:G146" type="whole">
      <formula1>1000</formula1>
      <formula2>30000</formula2>
    </dataValidation>
    <dataValidation allowBlank="true" errorStyle="stop" errorTitle="Špatná hodnota limitu" operator="between" showDropDown="false" showErrorMessage="true" showInputMessage="false" sqref="I184" type="whole">
      <formula1>AL217</formula1>
      <formula2>AL220</formula2>
    </dataValidation>
    <dataValidation allowBlank="true" errorStyle="stop" operator="between" showDropDown="false" showErrorMessage="true" showInputMessage="false" sqref="E266:F266" type="list">
      <formula1>$M$264:$M$266</formula1>
      <formula2>0</formula2>
    </dataValidation>
    <dataValidation allowBlank="true" errorStyle="stop" errorTitle="Špatná hodnota limitu" operator="between" showDropDown="false" showErrorMessage="true" showInputMessage="false" sqref="I194 I204" type="whole">
      <formula1>AL230</formula1>
      <formula2>AL233</formula2>
    </dataValidation>
    <dataValidation allowBlank="true" errorStyle="stop" operator="between" showDropDown="false" showErrorMessage="true" showInputMessage="false" sqref="E256:F256" type="list">
      <formula1>$N$643:$N$648</formula1>
      <formula2>0</formula2>
    </dataValidation>
    <dataValidation allowBlank="true" errorStyle="stop" operator="between" showDropDown="false" showErrorMessage="true" showInputMessage="false" sqref="E238:F238" type="list">
      <formula1>$AG$222:$AG$229</formula1>
      <formula2>0</formula2>
    </dataValidation>
    <dataValidation allowBlank="true" errorStyle="stop" operator="between" showDropDown="false" showErrorMessage="true" showInputMessage="false" sqref="I183:J183 I193:J193 I203:J203" type="list">
      <formula1>$AF$180:$AF$190</formula1>
      <formula2>0</formula2>
    </dataValidation>
    <dataValidation allowBlank="true" error="Limit není v požadovaném rozmezí" errorStyle="stop" errorTitle="Nepovolená výše limitu plnění" operator="between" showDropDown="false" showErrorMessage="true" showInputMessage="false" sqref="E107:F107" type="whole">
      <formula1>250000</formula1>
      <formula2>15000000</formula2>
    </dataValidation>
    <dataValidation allowBlank="true" error="Limit není v požadovaném rozmezí" errorStyle="stop" errorTitle="Nepovolená výše limitu plnění" operator="between" showDropDown="false" showErrorMessage="true" showInputMessage="false" sqref="E116:F116" type="whole">
      <formula1>10000</formula1>
      <formula2>500000</formula2>
    </dataValidation>
    <dataValidation allowBlank="true" error="Limit není v požadovaném rozmezí" errorStyle="stop" errorTitle="Nepovolená výše limitu plnění" operator="between" showDropDown="false" showErrorMessage="true" showInputMessage="false" sqref="E123:F123" type="whole">
      <formula1>10000</formula1>
      <formula2>300000</formula2>
    </dataValidation>
    <dataValidation allowBlank="true" error="Limit není v požadovaném rozmezí" errorStyle="stop" errorTitle="Nepovolená výše limitu plnění" operator="between" showDropDown="false" showErrorMessage="true" showInputMessage="false" sqref="E130:F130" type="whole">
      <formula1>250000</formula1>
      <formula2>12000000</formula2>
    </dataValidation>
    <dataValidation allowBlank="true" errorStyle="stop" operator="between" showDropDown="false" showErrorMessage="true" showInputMessage="false" sqref="E132:F132" type="list">
      <formula1>$X$134:$X$136</formula1>
      <formula2>0</formula2>
    </dataValidation>
    <dataValidation allowBlank="true" errorStyle="stop" operator="between" showDropDown="false" showErrorMessage="true" showInputMessage="false" sqref="F150:G150 I185:J185 I195:J195 I205:J205" type="list">
      <formula1>$AI$155:$AI$158</formula1>
      <formula2>0</formula2>
    </dataValidation>
    <dataValidation allowBlank="true" errorStyle="stop" operator="between" showDropDown="false" showErrorMessage="true" showInputMessage="false" sqref="F224:H224 F226:H227" type="list">
      <formula1>$N$512:$N$62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15.65625" defaultRowHeight="20.1" zeroHeight="false" outlineLevelRow="0" outlineLevelCol="0"/>
  <cols>
    <col collapsed="false" customWidth="false" hidden="false" outlineLevel="0" max="1" min="1" style="181" width="15.65"/>
    <col collapsed="false" customWidth="true" hidden="false" outlineLevel="0" max="2" min="2" style="181" width="47.44"/>
    <col collapsed="false" customWidth="false" hidden="false" outlineLevel="0" max="257" min="3" style="181" width="15.65"/>
  </cols>
  <sheetData>
    <row r="4" customFormat="false" ht="20.1" hidden="false" customHeight="true" outlineLevel="0" collapsed="false">
      <c r="B4" s="180" t="s">
        <v>165</v>
      </c>
      <c r="C4" s="181" t="s">
        <v>119</v>
      </c>
      <c r="E4" s="4" t="s">
        <v>119</v>
      </c>
      <c r="F4" s="2" t="n">
        <v>1.077</v>
      </c>
      <c r="G4" s="2"/>
      <c r="H4" s="2" t="n">
        <v>0.939</v>
      </c>
      <c r="I4" s="2" t="n">
        <v>0.872</v>
      </c>
    </row>
    <row r="5" customFormat="false" ht="20.1" hidden="false" customHeight="true" outlineLevel="0" collapsed="false">
      <c r="B5" s="182" t="s">
        <v>166</v>
      </c>
      <c r="C5" s="181" t="s">
        <v>125</v>
      </c>
      <c r="E5" s="183" t="s">
        <v>151</v>
      </c>
      <c r="F5" s="210" t="s">
        <v>131</v>
      </c>
      <c r="G5" s="210"/>
      <c r="H5" s="210"/>
      <c r="I5" s="210"/>
    </row>
    <row r="6" customFormat="false" ht="20.1" hidden="false" customHeight="true" outlineLevel="0" collapsed="false">
      <c r="B6" s="182" t="s">
        <v>167</v>
      </c>
      <c r="C6" s="181" t="s">
        <v>122</v>
      </c>
      <c r="E6" s="183"/>
      <c r="F6" s="186" t="n">
        <v>1000</v>
      </c>
      <c r="G6" s="187" t="n">
        <v>3000</v>
      </c>
      <c r="H6" s="187" t="n">
        <v>5000</v>
      </c>
      <c r="I6" s="188" t="n">
        <v>10000</v>
      </c>
    </row>
    <row r="7" customFormat="false" ht="20.1" hidden="false" customHeight="true" outlineLevel="0" collapsed="false">
      <c r="B7" s="182" t="s">
        <v>168</v>
      </c>
      <c r="C7" s="181" t="s">
        <v>125</v>
      </c>
      <c r="E7" s="867" t="n">
        <v>5000000</v>
      </c>
      <c r="F7" s="191" t="n">
        <v>2947.89978</v>
      </c>
      <c r="G7" s="192" t="n">
        <v>2737.14</v>
      </c>
      <c r="H7" s="192" t="n">
        <v>2570.17446</v>
      </c>
      <c r="I7" s="193" t="n">
        <v>2386.78608</v>
      </c>
    </row>
    <row r="8" customFormat="false" ht="20.1" hidden="false" customHeight="true" outlineLevel="0" collapsed="false">
      <c r="B8" s="180" t="s">
        <v>169</v>
      </c>
      <c r="C8" s="181" t="s">
        <v>119</v>
      </c>
      <c r="E8" s="868" t="n">
        <v>7000000</v>
      </c>
      <c r="F8" s="196" t="n">
        <v>3058.72308</v>
      </c>
      <c r="G8" s="197" t="n">
        <v>2840.04</v>
      </c>
      <c r="H8" s="197" t="n">
        <v>2666.79756</v>
      </c>
      <c r="I8" s="198" t="n">
        <v>2476.51488</v>
      </c>
    </row>
    <row r="9" customFormat="false" ht="20.1" hidden="false" customHeight="true" outlineLevel="0" collapsed="false">
      <c r="B9" s="182" t="s">
        <v>171</v>
      </c>
      <c r="C9" s="181" t="s">
        <v>125</v>
      </c>
      <c r="E9" s="868" t="n">
        <v>10000000</v>
      </c>
      <c r="F9" s="196" t="n">
        <v>4543.7553</v>
      </c>
      <c r="G9" s="197" t="n">
        <v>4218.9</v>
      </c>
      <c r="H9" s="197" t="n">
        <v>3961.5471</v>
      </c>
      <c r="I9" s="198" t="n">
        <v>3678.8808</v>
      </c>
    </row>
    <row r="10" customFormat="false" ht="20.1" hidden="false" customHeight="true" outlineLevel="0" collapsed="false">
      <c r="B10" s="182" t="s">
        <v>790</v>
      </c>
      <c r="C10" s="181" t="s">
        <v>122</v>
      </c>
      <c r="E10" s="868" t="n">
        <v>15000000</v>
      </c>
      <c r="F10" s="196" t="n">
        <v>5519.00034</v>
      </c>
      <c r="G10" s="197" t="n">
        <v>5124.42</v>
      </c>
      <c r="H10" s="197" t="n">
        <v>4811.83038</v>
      </c>
      <c r="I10" s="198" t="n">
        <v>4468.49424</v>
      </c>
    </row>
    <row r="11" customFormat="false" ht="20.1" hidden="false" customHeight="true" outlineLevel="0" collapsed="false">
      <c r="B11" s="182" t="s">
        <v>174</v>
      </c>
      <c r="C11" s="181" t="s">
        <v>122</v>
      </c>
      <c r="E11" s="868" t="n">
        <v>20000000</v>
      </c>
      <c r="F11" s="196" t="n">
        <v>6117.44616</v>
      </c>
      <c r="G11" s="197" t="n">
        <v>5680.08</v>
      </c>
      <c r="H11" s="197" t="n">
        <v>5333.59512</v>
      </c>
      <c r="I11" s="198" t="n">
        <v>4953.02976</v>
      </c>
    </row>
    <row r="12" customFormat="false" ht="20.1" hidden="false" customHeight="true" outlineLevel="0" collapsed="false">
      <c r="B12" s="180" t="s">
        <v>175</v>
      </c>
      <c r="C12" s="181" t="s">
        <v>119</v>
      </c>
      <c r="E12" s="868" t="n">
        <v>25000000</v>
      </c>
      <c r="F12" s="196" t="n">
        <v>7425.1611</v>
      </c>
      <c r="G12" s="197" t="n">
        <v>6894.3</v>
      </c>
      <c r="H12" s="197" t="n">
        <v>6473.7477</v>
      </c>
      <c r="I12" s="198" t="n">
        <v>6011.8296</v>
      </c>
    </row>
    <row r="13" customFormat="false" ht="20.1" hidden="false" customHeight="true" outlineLevel="0" collapsed="false">
      <c r="B13" s="182" t="s">
        <v>176</v>
      </c>
      <c r="C13" s="181" t="s">
        <v>122</v>
      </c>
      <c r="E13" s="869" t="n">
        <v>30000000</v>
      </c>
      <c r="F13" s="201" t="n">
        <v>9087.5106</v>
      </c>
      <c r="G13" s="202" t="n">
        <v>8437.8</v>
      </c>
      <c r="H13" s="202" t="n">
        <v>7923.0942</v>
      </c>
      <c r="I13" s="203" t="n">
        <v>7357.7616</v>
      </c>
    </row>
    <row r="14" customFormat="false" ht="20.1" hidden="false" customHeight="true" outlineLevel="0" collapsed="false">
      <c r="B14" s="180" t="s">
        <v>177</v>
      </c>
      <c r="C14" s="181" t="s">
        <v>119</v>
      </c>
      <c r="E14" s="1"/>
      <c r="F14" s="1"/>
      <c r="G14" s="1"/>
      <c r="H14" s="1"/>
      <c r="I14" s="1"/>
    </row>
    <row r="15" customFormat="false" ht="20.1" hidden="false" customHeight="true" outlineLevel="0" collapsed="false">
      <c r="B15" s="182" t="s">
        <v>178</v>
      </c>
      <c r="C15" s="181" t="s">
        <v>122</v>
      </c>
      <c r="E15" s="1"/>
      <c r="F15" s="1"/>
      <c r="G15" s="1"/>
      <c r="H15" s="1"/>
      <c r="I15" s="1"/>
    </row>
    <row r="16" customFormat="false" ht="20.1" hidden="false" customHeight="true" outlineLevel="0" collapsed="false">
      <c r="B16" s="182" t="s">
        <v>179</v>
      </c>
      <c r="C16" s="181" t="s">
        <v>122</v>
      </c>
      <c r="E16" s="4" t="s">
        <v>122</v>
      </c>
      <c r="F16" s="2" t="n">
        <v>1.077</v>
      </c>
      <c r="G16" s="2"/>
      <c r="H16" s="2" t="n">
        <v>0.939</v>
      </c>
      <c r="I16" s="2" t="n">
        <v>0.872</v>
      </c>
    </row>
    <row r="17" customFormat="false" ht="20.1" hidden="false" customHeight="true" outlineLevel="0" collapsed="false">
      <c r="B17" s="182" t="s">
        <v>180</v>
      </c>
      <c r="C17" s="181" t="s">
        <v>125</v>
      </c>
      <c r="E17" s="183" t="s">
        <v>151</v>
      </c>
      <c r="F17" s="210" t="s">
        <v>131</v>
      </c>
      <c r="G17" s="210"/>
      <c r="H17" s="210"/>
      <c r="I17" s="210"/>
    </row>
    <row r="18" customFormat="false" ht="20.1" hidden="false" customHeight="true" outlineLevel="0" collapsed="false">
      <c r="B18" s="182" t="s">
        <v>181</v>
      </c>
      <c r="C18" s="181" t="s">
        <v>125</v>
      </c>
      <c r="E18" s="183"/>
      <c r="F18" s="186" t="n">
        <v>1000</v>
      </c>
      <c r="G18" s="187" t="n">
        <v>3000</v>
      </c>
      <c r="H18" s="187" t="n">
        <v>5000</v>
      </c>
      <c r="I18" s="188" t="n">
        <v>10000</v>
      </c>
    </row>
    <row r="19" customFormat="false" ht="20.1" hidden="false" customHeight="true" outlineLevel="0" collapsed="false">
      <c r="B19" s="182" t="s">
        <v>182</v>
      </c>
      <c r="C19" s="181" t="s">
        <v>122</v>
      </c>
      <c r="E19" s="867" t="n">
        <v>5000000</v>
      </c>
      <c r="F19" s="191" t="n">
        <v>3685.59093</v>
      </c>
      <c r="G19" s="192" t="n">
        <v>3422.09</v>
      </c>
      <c r="H19" s="192" t="n">
        <v>3213.34251</v>
      </c>
      <c r="I19" s="193" t="n">
        <v>2984.06248</v>
      </c>
    </row>
    <row r="20" customFormat="false" ht="20.1" hidden="false" customHeight="true" outlineLevel="0" collapsed="false">
      <c r="B20" s="182" t="s">
        <v>183</v>
      </c>
      <c r="C20" s="181" t="s">
        <v>123</v>
      </c>
      <c r="E20" s="868" t="n">
        <v>7000000</v>
      </c>
      <c r="F20" s="196" t="n">
        <v>3824.14698</v>
      </c>
      <c r="G20" s="197" t="n">
        <v>3550.74</v>
      </c>
      <c r="H20" s="197" t="n">
        <v>3334.14486</v>
      </c>
      <c r="I20" s="198" t="n">
        <v>3096.24528</v>
      </c>
    </row>
    <row r="21" customFormat="false" ht="20.1" hidden="false" customHeight="true" outlineLevel="0" collapsed="false">
      <c r="B21" s="182" t="s">
        <v>184</v>
      </c>
      <c r="C21" s="181" t="s">
        <v>123</v>
      </c>
      <c r="E21" s="868" t="n">
        <v>10000000</v>
      </c>
      <c r="F21" s="196" t="n">
        <v>5409</v>
      </c>
      <c r="G21" s="197" t="n">
        <v>5022</v>
      </c>
      <c r="H21" s="197" t="n">
        <v>4715.658</v>
      </c>
      <c r="I21" s="198" t="n">
        <v>4379.184</v>
      </c>
    </row>
    <row r="22" customFormat="false" ht="20.1" hidden="false" customHeight="true" outlineLevel="0" collapsed="false">
      <c r="B22" s="182" t="s">
        <v>185</v>
      </c>
      <c r="C22" s="181" t="s">
        <v>122</v>
      </c>
      <c r="E22" s="868" t="n">
        <v>15000000</v>
      </c>
      <c r="F22" s="196" t="n">
        <v>6900.09129</v>
      </c>
      <c r="G22" s="197" t="n">
        <v>6406.77</v>
      </c>
      <c r="H22" s="197" t="n">
        <v>6015.95703</v>
      </c>
      <c r="I22" s="198" t="n">
        <v>5586.70344</v>
      </c>
    </row>
    <row r="23" customFormat="false" ht="20.1" hidden="false" customHeight="true" outlineLevel="0" collapsed="false">
      <c r="B23" s="182" t="s">
        <v>186</v>
      </c>
      <c r="C23" s="181" t="s">
        <v>123</v>
      </c>
      <c r="E23" s="868" t="n">
        <v>20000000</v>
      </c>
      <c r="F23" s="196" t="n">
        <v>7648.29396</v>
      </c>
      <c r="G23" s="197" t="n">
        <v>7101.48</v>
      </c>
      <c r="H23" s="197" t="n">
        <v>6668.28972</v>
      </c>
      <c r="I23" s="198" t="n">
        <v>6192.49056</v>
      </c>
    </row>
    <row r="24" customFormat="false" ht="20.1" hidden="false" customHeight="true" outlineLevel="0" collapsed="false">
      <c r="B24" s="182" t="s">
        <v>188</v>
      </c>
      <c r="C24" s="181" t="s">
        <v>125</v>
      </c>
      <c r="E24" s="868" t="n">
        <v>25000000</v>
      </c>
      <c r="F24" s="196" t="n">
        <v>9283.25535</v>
      </c>
      <c r="G24" s="197" t="n">
        <v>8619.55</v>
      </c>
      <c r="H24" s="197" t="n">
        <v>8093.75745</v>
      </c>
      <c r="I24" s="198" t="n">
        <v>7516.2476</v>
      </c>
    </row>
    <row r="25" customFormat="false" ht="20.1" hidden="false" customHeight="true" outlineLevel="0" collapsed="false">
      <c r="B25" s="182" t="s">
        <v>189</v>
      </c>
      <c r="C25" s="181" t="s">
        <v>122</v>
      </c>
      <c r="E25" s="869" t="n">
        <v>30000000</v>
      </c>
      <c r="F25" s="201" t="n">
        <v>11361.5961</v>
      </c>
      <c r="G25" s="202" t="n">
        <v>10549.3</v>
      </c>
      <c r="H25" s="202" t="n">
        <v>9905.7927</v>
      </c>
      <c r="I25" s="203" t="n">
        <v>9198.9896</v>
      </c>
      <c r="L25" s="870"/>
      <c r="M25" s="870"/>
      <c r="N25" s="870"/>
      <c r="O25" s="870"/>
    </row>
    <row r="26" customFormat="false" ht="20.1" hidden="false" customHeight="true" outlineLevel="0" collapsed="false">
      <c r="B26" s="182" t="s">
        <v>190</v>
      </c>
      <c r="C26" s="181" t="s">
        <v>122</v>
      </c>
      <c r="E26" s="1"/>
      <c r="F26" s="1"/>
      <c r="G26" s="1"/>
      <c r="H26" s="1"/>
      <c r="I26" s="1"/>
    </row>
    <row r="27" customFormat="false" ht="20.1" hidden="false" customHeight="true" outlineLevel="0" collapsed="false">
      <c r="B27" s="180" t="s">
        <v>191</v>
      </c>
      <c r="C27" s="181" t="s">
        <v>119</v>
      </c>
      <c r="E27" s="1"/>
      <c r="F27" s="1"/>
      <c r="G27" s="1"/>
      <c r="H27" s="1"/>
      <c r="I27" s="1"/>
    </row>
    <row r="28" customFormat="false" ht="20.1" hidden="false" customHeight="true" outlineLevel="0" collapsed="false">
      <c r="B28" s="180" t="s">
        <v>192</v>
      </c>
      <c r="C28" s="181" t="s">
        <v>119</v>
      </c>
      <c r="E28" s="4" t="s">
        <v>123</v>
      </c>
      <c r="F28" s="2" t="n">
        <v>1.077</v>
      </c>
      <c r="G28" s="2"/>
      <c r="H28" s="2" t="n">
        <v>0.939</v>
      </c>
      <c r="I28" s="2" t="n">
        <v>0.872</v>
      </c>
    </row>
    <row r="29" customFormat="false" ht="20.1" hidden="false" customHeight="true" outlineLevel="0" collapsed="false">
      <c r="B29" s="180" t="s">
        <v>195</v>
      </c>
      <c r="C29" s="181" t="s">
        <v>119</v>
      </c>
      <c r="E29" s="183" t="s">
        <v>151</v>
      </c>
      <c r="F29" s="210" t="s">
        <v>131</v>
      </c>
      <c r="G29" s="210"/>
      <c r="H29" s="210"/>
      <c r="I29" s="210"/>
    </row>
    <row r="30" customFormat="false" ht="20.1" hidden="false" customHeight="true" outlineLevel="0" collapsed="false">
      <c r="B30" s="182" t="s">
        <v>196</v>
      </c>
      <c r="C30" s="181" t="s">
        <v>123</v>
      </c>
      <c r="E30" s="183"/>
      <c r="F30" s="186" t="n">
        <v>1000</v>
      </c>
      <c r="G30" s="187" t="n">
        <v>3000</v>
      </c>
      <c r="H30" s="187" t="n">
        <v>5000</v>
      </c>
      <c r="I30" s="188" t="n">
        <v>10000</v>
      </c>
    </row>
    <row r="31" customFormat="false" ht="20.1" hidden="false" customHeight="true" outlineLevel="0" collapsed="false">
      <c r="B31" s="182" t="s">
        <v>791</v>
      </c>
      <c r="C31" s="181" t="s">
        <v>122</v>
      </c>
      <c r="E31" s="867" t="n">
        <v>5000000</v>
      </c>
      <c r="F31" s="191" t="n">
        <v>4662.49455</v>
      </c>
      <c r="G31" s="192" t="n">
        <v>4329.15</v>
      </c>
      <c r="H31" s="192" t="n">
        <v>4065.07185</v>
      </c>
      <c r="I31" s="193" t="n">
        <v>3775.0188</v>
      </c>
    </row>
    <row r="32" customFormat="false" ht="20.1" hidden="false" customHeight="true" outlineLevel="0" collapsed="false">
      <c r="B32" s="182" t="s">
        <v>199</v>
      </c>
      <c r="C32" s="181" t="s">
        <v>122</v>
      </c>
      <c r="E32" s="868" t="n">
        <v>7000000</v>
      </c>
      <c r="F32" s="196" t="n">
        <v>4837.7763</v>
      </c>
      <c r="G32" s="197" t="n">
        <v>4491.9</v>
      </c>
      <c r="H32" s="197" t="n">
        <v>4217.8941</v>
      </c>
      <c r="I32" s="198" t="n">
        <v>3916.9368</v>
      </c>
    </row>
    <row r="33" customFormat="false" ht="20.1" hidden="false" customHeight="true" outlineLevel="0" collapsed="false">
      <c r="B33" s="180" t="s">
        <v>200</v>
      </c>
      <c r="C33" s="181" t="s">
        <v>119</v>
      </c>
      <c r="E33" s="868" t="n">
        <v>10000000</v>
      </c>
      <c r="F33" s="196" t="n">
        <v>7186.55175</v>
      </c>
      <c r="G33" s="197" t="n">
        <v>6672.75</v>
      </c>
      <c r="H33" s="197" t="n">
        <v>6265.71225</v>
      </c>
      <c r="I33" s="198" t="n">
        <v>5818.638</v>
      </c>
    </row>
    <row r="34" customFormat="false" ht="20.1" hidden="false" customHeight="true" outlineLevel="0" collapsed="false">
      <c r="B34" s="180" t="s">
        <v>201</v>
      </c>
      <c r="C34" s="181" t="s">
        <v>119</v>
      </c>
      <c r="E34" s="868" t="n">
        <v>15000000</v>
      </c>
      <c r="F34" s="196" t="n">
        <v>8729.03115</v>
      </c>
      <c r="G34" s="197" t="n">
        <v>8104.95</v>
      </c>
      <c r="H34" s="197" t="n">
        <v>7610.54805</v>
      </c>
      <c r="I34" s="198" t="n">
        <v>7067.5164</v>
      </c>
    </row>
    <row r="35" customFormat="false" ht="20.1" hidden="false" customHeight="true" outlineLevel="0" collapsed="false">
      <c r="B35" s="182" t="s">
        <v>139</v>
      </c>
      <c r="C35" s="181" t="s">
        <v>125</v>
      </c>
      <c r="E35" s="868" t="n">
        <v>20000000</v>
      </c>
      <c r="F35" s="196" t="n">
        <v>9675.5526</v>
      </c>
      <c r="G35" s="197" t="n">
        <v>8983.8</v>
      </c>
      <c r="H35" s="197" t="n">
        <v>8435.7882</v>
      </c>
      <c r="I35" s="198" t="n">
        <v>7833.8736</v>
      </c>
    </row>
    <row r="36" customFormat="false" ht="20.1" hidden="false" customHeight="true" outlineLevel="0" collapsed="false">
      <c r="B36" s="182" t="s">
        <v>202</v>
      </c>
      <c r="C36" s="181" t="s">
        <v>125</v>
      </c>
      <c r="E36" s="868" t="n">
        <v>25000000</v>
      </c>
      <c r="F36" s="196" t="n">
        <v>11743.87725</v>
      </c>
      <c r="G36" s="197" t="n">
        <v>10904.25</v>
      </c>
      <c r="H36" s="197" t="n">
        <v>10239.09075</v>
      </c>
      <c r="I36" s="198" t="n">
        <v>9508.506</v>
      </c>
    </row>
    <row r="37" customFormat="false" ht="20.1" hidden="false" customHeight="true" outlineLevel="0" collapsed="false">
      <c r="B37" s="182" t="s">
        <v>203</v>
      </c>
      <c r="C37" s="181" t="s">
        <v>122</v>
      </c>
      <c r="E37" s="869" t="n">
        <v>30000000</v>
      </c>
      <c r="F37" s="201" t="n">
        <v>14373.1035</v>
      </c>
      <c r="G37" s="202" t="n">
        <v>13345.5</v>
      </c>
      <c r="H37" s="202" t="n">
        <v>12531.4245</v>
      </c>
      <c r="I37" s="203" t="n">
        <v>11637.276</v>
      </c>
    </row>
    <row r="38" customFormat="false" ht="20.1" hidden="false" customHeight="true" outlineLevel="0" collapsed="false">
      <c r="B38" s="180" t="s">
        <v>204</v>
      </c>
      <c r="C38" s="181" t="s">
        <v>119</v>
      </c>
      <c r="E38" s="1"/>
      <c r="F38" s="1"/>
      <c r="G38" s="1"/>
      <c r="H38" s="1"/>
      <c r="I38" s="1"/>
    </row>
    <row r="39" customFormat="false" ht="20.1" hidden="false" customHeight="true" outlineLevel="0" collapsed="false">
      <c r="B39" s="180" t="s">
        <v>205</v>
      </c>
      <c r="C39" s="181" t="s">
        <v>119</v>
      </c>
      <c r="E39" s="1"/>
      <c r="F39" s="1"/>
      <c r="G39" s="1"/>
      <c r="H39" s="1"/>
      <c r="I39" s="1"/>
    </row>
    <row r="40" customFormat="false" ht="20.1" hidden="false" customHeight="true" outlineLevel="0" collapsed="false">
      <c r="B40" s="180" t="s">
        <v>792</v>
      </c>
      <c r="C40" s="181" t="s">
        <v>119</v>
      </c>
      <c r="E40" s="4" t="s">
        <v>125</v>
      </c>
      <c r="F40" s="2" t="n">
        <v>1.077</v>
      </c>
      <c r="G40" s="2"/>
      <c r="H40" s="2" t="n">
        <v>0.939</v>
      </c>
      <c r="I40" s="2" t="n">
        <v>0.872</v>
      </c>
    </row>
    <row r="41" customFormat="false" ht="20.1" hidden="false" customHeight="true" outlineLevel="0" collapsed="false">
      <c r="B41" s="180" t="s">
        <v>207</v>
      </c>
      <c r="C41" s="181" t="s">
        <v>119</v>
      </c>
      <c r="E41" s="183" t="s">
        <v>151</v>
      </c>
      <c r="F41" s="210" t="s">
        <v>131</v>
      </c>
      <c r="G41" s="210"/>
      <c r="H41" s="210"/>
      <c r="I41" s="210"/>
    </row>
    <row r="42" customFormat="false" ht="20.1" hidden="false" customHeight="true" outlineLevel="0" collapsed="false">
      <c r="B42" s="182" t="s">
        <v>208</v>
      </c>
      <c r="C42" s="181" t="s">
        <v>122</v>
      </c>
      <c r="E42" s="183"/>
      <c r="F42" s="186" t="n">
        <v>1000</v>
      </c>
      <c r="G42" s="187" t="n">
        <v>3000</v>
      </c>
      <c r="H42" s="187" t="n">
        <v>5000</v>
      </c>
      <c r="I42" s="188" t="n">
        <v>10000</v>
      </c>
    </row>
    <row r="43" customFormat="false" ht="20.1" hidden="false" customHeight="true" outlineLevel="0" collapsed="false">
      <c r="B43" s="182" t="s">
        <v>209</v>
      </c>
      <c r="C43" s="181" t="s">
        <v>126</v>
      </c>
      <c r="E43" s="189" t="n">
        <v>5000000</v>
      </c>
      <c r="F43" s="191" t="n">
        <v>6092.03973</v>
      </c>
      <c r="G43" s="192" t="n">
        <v>5656.49</v>
      </c>
      <c r="H43" s="192" t="n">
        <v>5311.44411</v>
      </c>
      <c r="I43" s="193" t="n">
        <v>4932.45928</v>
      </c>
    </row>
    <row r="44" customFormat="false" ht="20.1" hidden="false" customHeight="true" outlineLevel="0" collapsed="false">
      <c r="B44" s="182" t="s">
        <v>210</v>
      </c>
      <c r="C44" s="181" t="s">
        <v>125</v>
      </c>
      <c r="E44" s="194" t="n">
        <v>7000000</v>
      </c>
      <c r="F44" s="196" t="n">
        <v>6321.06378</v>
      </c>
      <c r="G44" s="197" t="n">
        <v>5869.14</v>
      </c>
      <c r="H44" s="197" t="n">
        <v>5511.12246</v>
      </c>
      <c r="I44" s="198" t="n">
        <v>5117.89008</v>
      </c>
    </row>
    <row r="45" customFormat="false" ht="20.1" hidden="false" customHeight="true" outlineLevel="0" collapsed="false">
      <c r="B45" s="182" t="s">
        <v>211</v>
      </c>
      <c r="C45" s="181" t="s">
        <v>126</v>
      </c>
      <c r="E45" s="194" t="n">
        <v>10000000</v>
      </c>
      <c r="F45" s="196" t="n">
        <v>9389.98605</v>
      </c>
      <c r="G45" s="197" t="n">
        <v>8718.65</v>
      </c>
      <c r="H45" s="197" t="n">
        <v>8186.81235</v>
      </c>
      <c r="I45" s="198" t="n">
        <v>7602.6628</v>
      </c>
    </row>
    <row r="46" customFormat="false" ht="20.1" hidden="false" customHeight="true" outlineLevel="0" collapsed="false">
      <c r="B46" s="182" t="s">
        <v>212</v>
      </c>
      <c r="C46" s="181" t="s">
        <v>126</v>
      </c>
      <c r="E46" s="194" t="n">
        <v>15000000</v>
      </c>
      <c r="F46" s="196" t="n">
        <v>11405.39769</v>
      </c>
      <c r="G46" s="197" t="n">
        <v>10589.97</v>
      </c>
      <c r="H46" s="197" t="n">
        <v>9943.98183</v>
      </c>
      <c r="I46" s="198" t="n">
        <v>9234.45384</v>
      </c>
    </row>
    <row r="47" customFormat="false" ht="20.1" hidden="false" customHeight="true" outlineLevel="0" collapsed="false">
      <c r="B47" s="182" t="s">
        <v>213</v>
      </c>
      <c r="C47" s="181" t="s">
        <v>125</v>
      </c>
      <c r="E47" s="194" t="n">
        <v>20000000</v>
      </c>
      <c r="F47" s="196" t="n">
        <v>12642.12756</v>
      </c>
      <c r="G47" s="197" t="n">
        <v>11738.28</v>
      </c>
      <c r="H47" s="197" t="n">
        <v>11022.24492</v>
      </c>
      <c r="I47" s="198" t="n">
        <v>10235.78016</v>
      </c>
    </row>
    <row r="48" customFormat="false" ht="20.1" hidden="false" customHeight="true" outlineLevel="0" collapsed="false">
      <c r="B48" s="182" t="s">
        <v>214</v>
      </c>
      <c r="C48" s="181" t="s">
        <v>125</v>
      </c>
      <c r="E48" s="194" t="n">
        <v>25000000</v>
      </c>
      <c r="F48" s="196" t="n">
        <v>15344.61135</v>
      </c>
      <c r="G48" s="197" t="n">
        <v>14247.55</v>
      </c>
      <c r="H48" s="197" t="n">
        <v>13378.44945</v>
      </c>
      <c r="I48" s="198" t="n">
        <v>12423.8636</v>
      </c>
    </row>
    <row r="49" customFormat="false" ht="20.1" hidden="false" customHeight="true" outlineLevel="0" collapsed="false">
      <c r="B49" s="182" t="s">
        <v>215</v>
      </c>
      <c r="C49" s="181" t="s">
        <v>122</v>
      </c>
      <c r="E49" s="199" t="n">
        <v>30000000</v>
      </c>
      <c r="F49" s="201" t="n">
        <v>18779.9721</v>
      </c>
      <c r="G49" s="202" t="n">
        <v>17437.3</v>
      </c>
      <c r="H49" s="202" t="n">
        <v>16373.6247</v>
      </c>
      <c r="I49" s="203" t="n">
        <v>15205.3256</v>
      </c>
    </row>
    <row r="50" customFormat="false" ht="20.1" hidden="false" customHeight="true" outlineLevel="0" collapsed="false">
      <c r="B50" s="182" t="s">
        <v>217</v>
      </c>
      <c r="C50" s="181" t="s">
        <v>125</v>
      </c>
      <c r="E50" s="1"/>
      <c r="F50" s="1"/>
      <c r="G50" s="1"/>
      <c r="H50" s="1"/>
      <c r="I50" s="1"/>
    </row>
    <row r="51" customFormat="false" ht="20.1" hidden="false" customHeight="true" outlineLevel="0" collapsed="false">
      <c r="B51" s="182" t="s">
        <v>221</v>
      </c>
      <c r="C51" s="181" t="s">
        <v>122</v>
      </c>
      <c r="E51" s="1"/>
      <c r="F51" s="1"/>
      <c r="G51" s="1"/>
      <c r="H51" s="1"/>
      <c r="I51" s="1"/>
    </row>
    <row r="52" customFormat="false" ht="20.1" hidden="false" customHeight="true" outlineLevel="0" collapsed="false">
      <c r="B52" s="182" t="s">
        <v>222</v>
      </c>
      <c r="C52" s="181" t="s">
        <v>123</v>
      </c>
      <c r="E52" s="4" t="s">
        <v>126</v>
      </c>
      <c r="F52" s="2" t="n">
        <v>1.077</v>
      </c>
      <c r="G52" s="2"/>
      <c r="H52" s="2" t="n">
        <v>0.939</v>
      </c>
      <c r="I52" s="2" t="n">
        <v>0.872</v>
      </c>
    </row>
    <row r="53" customFormat="false" ht="20.1" hidden="false" customHeight="true" outlineLevel="0" collapsed="false">
      <c r="B53" s="180" t="s">
        <v>223</v>
      </c>
      <c r="C53" s="181" t="s">
        <v>119</v>
      </c>
      <c r="E53" s="183" t="s">
        <v>151</v>
      </c>
      <c r="F53" s="210" t="s">
        <v>131</v>
      </c>
      <c r="G53" s="210"/>
      <c r="H53" s="210"/>
      <c r="I53" s="210"/>
    </row>
    <row r="54" customFormat="false" ht="20.1" hidden="false" customHeight="true" outlineLevel="0" collapsed="false">
      <c r="B54" s="180" t="s">
        <v>224</v>
      </c>
      <c r="C54" s="181" t="s">
        <v>119</v>
      </c>
      <c r="E54" s="183"/>
      <c r="F54" s="186" t="n">
        <v>1000</v>
      </c>
      <c r="G54" s="187" t="n">
        <v>3000</v>
      </c>
      <c r="H54" s="187" t="n">
        <v>5000</v>
      </c>
      <c r="I54" s="188" t="n">
        <v>10000</v>
      </c>
    </row>
    <row r="55" customFormat="false" ht="20.1" hidden="false" customHeight="true" outlineLevel="0" collapsed="false">
      <c r="B55" s="182" t="s">
        <v>225</v>
      </c>
      <c r="C55" s="181" t="s">
        <v>122</v>
      </c>
      <c r="E55" s="189" t="n">
        <v>5000000</v>
      </c>
      <c r="F55" s="191" t="n">
        <v>8047.27938</v>
      </c>
      <c r="G55" s="192" t="n">
        <v>7471.94</v>
      </c>
      <c r="H55" s="192" t="n">
        <v>7016.15166</v>
      </c>
      <c r="I55" s="193" t="n">
        <v>6515.53168</v>
      </c>
    </row>
    <row r="56" customFormat="false" ht="20.1" hidden="false" customHeight="true" outlineLevel="0" collapsed="false">
      <c r="B56" s="182" t="s">
        <v>226</v>
      </c>
      <c r="C56" s="181" t="s">
        <v>119</v>
      </c>
      <c r="E56" s="194" t="n">
        <v>7000000</v>
      </c>
      <c r="F56" s="196" t="n">
        <v>8349.80868</v>
      </c>
      <c r="G56" s="197" t="n">
        <v>7752.84</v>
      </c>
      <c r="H56" s="197" t="n">
        <v>7279.91676</v>
      </c>
      <c r="I56" s="198" t="n">
        <v>6760.47648</v>
      </c>
    </row>
    <row r="57" customFormat="false" ht="20.1" hidden="false" customHeight="true" outlineLevel="0" collapsed="false">
      <c r="B57" s="181" t="s">
        <v>229</v>
      </c>
      <c r="C57" s="181" t="s">
        <v>123</v>
      </c>
      <c r="E57" s="194" t="n">
        <v>10000000</v>
      </c>
      <c r="F57" s="196" t="n">
        <v>12403.7013</v>
      </c>
      <c r="G57" s="197" t="n">
        <v>11516.9</v>
      </c>
      <c r="H57" s="197" t="n">
        <v>10814.3691</v>
      </c>
      <c r="I57" s="198" t="n">
        <v>10042.7368</v>
      </c>
    </row>
    <row r="58" customFormat="false" ht="20.1" hidden="false" customHeight="true" outlineLevel="0" collapsed="false">
      <c r="B58" s="182" t="s">
        <v>230</v>
      </c>
      <c r="C58" s="181" t="s">
        <v>126</v>
      </c>
      <c r="E58" s="194" t="n">
        <v>15000000</v>
      </c>
      <c r="F58" s="196" t="n">
        <v>15065.95914</v>
      </c>
      <c r="G58" s="197" t="n">
        <v>13988.82</v>
      </c>
      <c r="H58" s="197" t="n">
        <v>13135.50198</v>
      </c>
      <c r="I58" s="198" t="n">
        <v>12198.25104</v>
      </c>
    </row>
    <row r="59" customFormat="false" ht="20.1" hidden="false" customHeight="true" outlineLevel="0" collapsed="false">
      <c r="B59" s="182" t="s">
        <v>231</v>
      </c>
      <c r="C59" s="181" t="s">
        <v>122</v>
      </c>
      <c r="E59" s="194" t="n">
        <v>20000000</v>
      </c>
      <c r="F59" s="196" t="n">
        <v>16699.61736</v>
      </c>
      <c r="G59" s="197" t="n">
        <v>15505.68</v>
      </c>
      <c r="H59" s="197" t="n">
        <v>14559.83352</v>
      </c>
      <c r="I59" s="198" t="n">
        <v>13520.95296</v>
      </c>
    </row>
    <row r="60" customFormat="false" ht="20.1" hidden="false" customHeight="true" outlineLevel="0" collapsed="false">
      <c r="B60" s="182" t="s">
        <v>232</v>
      </c>
      <c r="C60" s="181" t="s">
        <v>125</v>
      </c>
      <c r="E60" s="194" t="n">
        <v>25000000</v>
      </c>
      <c r="F60" s="196" t="n">
        <v>20269.4631</v>
      </c>
      <c r="G60" s="197" t="n">
        <v>18820.3</v>
      </c>
      <c r="H60" s="197" t="n">
        <v>17672.2617</v>
      </c>
      <c r="I60" s="198" t="n">
        <v>16411.3016</v>
      </c>
    </row>
    <row r="61" customFormat="false" ht="20.1" hidden="false" customHeight="true" outlineLevel="0" collapsed="false">
      <c r="B61" s="182" t="s">
        <v>233</v>
      </c>
      <c r="C61" s="181" t="s">
        <v>126</v>
      </c>
      <c r="E61" s="199" t="n">
        <v>30000000</v>
      </c>
      <c r="F61" s="201" t="n">
        <v>24807.4026</v>
      </c>
      <c r="G61" s="202" t="n">
        <v>23033.8</v>
      </c>
      <c r="H61" s="202" t="n">
        <v>21628.7382</v>
      </c>
      <c r="I61" s="203" t="n">
        <v>20085.4736</v>
      </c>
    </row>
    <row r="62" customFormat="false" ht="20.1" hidden="false" customHeight="true" outlineLevel="0" collapsed="false">
      <c r="B62" s="182" t="s">
        <v>234</v>
      </c>
      <c r="C62" s="181" t="s">
        <v>126</v>
      </c>
      <c r="F62" s="191"/>
      <c r="G62" s="191"/>
      <c r="H62" s="191"/>
      <c r="I62" s="191"/>
    </row>
    <row r="63" customFormat="false" ht="20.1" hidden="false" customHeight="true" outlineLevel="0" collapsed="false">
      <c r="B63" s="182" t="s">
        <v>235</v>
      </c>
      <c r="C63" s="181" t="s">
        <v>126</v>
      </c>
      <c r="F63" s="191"/>
      <c r="G63" s="191"/>
      <c r="H63" s="191"/>
      <c r="I63" s="191"/>
    </row>
    <row r="64" customFormat="false" ht="20.1" hidden="false" customHeight="true" outlineLevel="0" collapsed="false">
      <c r="B64" s="182" t="s">
        <v>236</v>
      </c>
      <c r="C64" s="181" t="s">
        <v>123</v>
      </c>
    </row>
    <row r="65" customFormat="false" ht="20.1" hidden="false" customHeight="true" outlineLevel="0" collapsed="false">
      <c r="B65" s="182" t="s">
        <v>237</v>
      </c>
      <c r="C65" s="181" t="s">
        <v>123</v>
      </c>
    </row>
    <row r="66" customFormat="false" ht="20.1" hidden="false" customHeight="true" outlineLevel="0" collapsed="false">
      <c r="B66" s="182" t="s">
        <v>238</v>
      </c>
      <c r="C66" s="181" t="s">
        <v>123</v>
      </c>
    </row>
    <row r="67" customFormat="false" ht="20.1" hidden="false" customHeight="true" outlineLevel="0" collapsed="false">
      <c r="B67" s="182" t="s">
        <v>239</v>
      </c>
      <c r="C67" s="181" t="s">
        <v>125</v>
      </c>
    </row>
    <row r="68" customFormat="false" ht="20.1" hidden="false" customHeight="true" outlineLevel="0" collapsed="false">
      <c r="B68" s="182" t="s">
        <v>241</v>
      </c>
      <c r="C68" s="181" t="s">
        <v>123</v>
      </c>
    </row>
    <row r="69" customFormat="false" ht="20.1" hidden="false" customHeight="true" outlineLevel="0" collapsed="false">
      <c r="B69" s="182" t="s">
        <v>242</v>
      </c>
      <c r="C69" s="181" t="s">
        <v>122</v>
      </c>
    </row>
    <row r="70" customFormat="false" ht="20.1" hidden="false" customHeight="true" outlineLevel="0" collapsed="false">
      <c r="B70" s="182" t="s">
        <v>243</v>
      </c>
      <c r="C70" s="181" t="s">
        <v>122</v>
      </c>
    </row>
    <row r="71" customFormat="false" ht="20.1" hidden="false" customHeight="true" outlineLevel="0" collapsed="false">
      <c r="B71" s="182" t="s">
        <v>244</v>
      </c>
      <c r="C71" s="181" t="s">
        <v>122</v>
      </c>
    </row>
    <row r="72" customFormat="false" ht="20.1" hidden="false" customHeight="true" outlineLevel="0" collapsed="false">
      <c r="B72" s="182" t="s">
        <v>247</v>
      </c>
      <c r="C72" s="181" t="s">
        <v>123</v>
      </c>
    </row>
    <row r="73" customFormat="false" ht="20.1" hidden="false" customHeight="true" outlineLevel="0" collapsed="false">
      <c r="B73" s="182" t="s">
        <v>248</v>
      </c>
      <c r="C73" s="181" t="s">
        <v>126</v>
      </c>
    </row>
    <row r="74" customFormat="false" ht="20.1" hidden="false" customHeight="true" outlineLevel="0" collapsed="false">
      <c r="B74" s="182" t="s">
        <v>251</v>
      </c>
      <c r="C74" s="181" t="s">
        <v>122</v>
      </c>
    </row>
    <row r="75" customFormat="false" ht="20.1" hidden="false" customHeight="true" outlineLevel="0" collapsed="false">
      <c r="B75" s="182" t="s">
        <v>252</v>
      </c>
      <c r="C75" s="181" t="s">
        <v>122</v>
      </c>
    </row>
    <row r="76" customFormat="false" ht="20.1" hidden="false" customHeight="true" outlineLevel="0" collapsed="false">
      <c r="B76" s="182" t="s">
        <v>253</v>
      </c>
      <c r="C76" s="181" t="s">
        <v>122</v>
      </c>
    </row>
    <row r="77" customFormat="false" ht="20.1" hidden="false" customHeight="true" outlineLevel="0" collapsed="false">
      <c r="B77" s="182" t="s">
        <v>254</v>
      </c>
      <c r="C77" s="181" t="s">
        <v>122</v>
      </c>
    </row>
    <row r="78" customFormat="false" ht="20.1" hidden="false" customHeight="true" outlineLevel="0" collapsed="false">
      <c r="B78" s="182" t="s">
        <v>793</v>
      </c>
      <c r="C78" s="181" t="s">
        <v>123</v>
      </c>
    </row>
    <row r="79" customFormat="false" ht="20.1" hidden="false" customHeight="true" outlineLevel="0" collapsed="false">
      <c r="B79" s="182" t="s">
        <v>257</v>
      </c>
      <c r="C79" s="181" t="s">
        <v>126</v>
      </c>
    </row>
    <row r="80" customFormat="false" ht="20.1" hidden="false" customHeight="true" outlineLevel="0" collapsed="false">
      <c r="B80" s="182" t="s">
        <v>259</v>
      </c>
      <c r="C80" s="181" t="s">
        <v>123</v>
      </c>
    </row>
    <row r="81" customFormat="false" ht="20.1" hidden="false" customHeight="true" outlineLevel="0" collapsed="false">
      <c r="B81" s="182" t="s">
        <v>262</v>
      </c>
      <c r="C81" s="181" t="s">
        <v>123</v>
      </c>
    </row>
    <row r="82" customFormat="false" ht="20.1" hidden="false" customHeight="true" outlineLevel="0" collapsed="false">
      <c r="B82" s="182" t="s">
        <v>263</v>
      </c>
      <c r="C82" s="181" t="s">
        <v>126</v>
      </c>
    </row>
    <row r="83" customFormat="false" ht="20.1" hidden="false" customHeight="true" outlineLevel="0" collapsed="false">
      <c r="B83" s="182" t="s">
        <v>264</v>
      </c>
      <c r="C83" s="181" t="s">
        <v>125</v>
      </c>
    </row>
    <row r="84" customFormat="false" ht="20.1" hidden="false" customHeight="true" outlineLevel="0" collapsed="false">
      <c r="B84" s="182" t="s">
        <v>265</v>
      </c>
      <c r="C84" s="181" t="s">
        <v>123</v>
      </c>
    </row>
    <row r="85" customFormat="false" ht="20.1" hidden="false" customHeight="true" outlineLevel="0" collapsed="false">
      <c r="B85" s="182" t="s">
        <v>266</v>
      </c>
      <c r="C85" s="181" t="s">
        <v>125</v>
      </c>
    </row>
    <row r="86" customFormat="false" ht="20.1" hidden="false" customHeight="true" outlineLevel="0" collapsed="false">
      <c r="B86" s="182" t="s">
        <v>267</v>
      </c>
      <c r="C86" s="181" t="s">
        <v>123</v>
      </c>
    </row>
    <row r="87" customFormat="false" ht="20.1" hidden="false" customHeight="true" outlineLevel="0" collapsed="false">
      <c r="B87" s="182" t="s">
        <v>268</v>
      </c>
      <c r="C87" s="181" t="s">
        <v>123</v>
      </c>
    </row>
    <row r="88" customFormat="false" ht="20.1" hidden="false" customHeight="true" outlineLevel="0" collapsed="false">
      <c r="B88" s="182" t="s">
        <v>794</v>
      </c>
      <c r="C88" s="181" t="s">
        <v>125</v>
      </c>
    </row>
    <row r="89" customFormat="false" ht="20.1" hidden="false" customHeight="true" outlineLevel="0" collapsed="false">
      <c r="B89" s="182" t="s">
        <v>270</v>
      </c>
      <c r="C89" s="181" t="s">
        <v>122</v>
      </c>
    </row>
    <row r="90" customFormat="false" ht="20.1" hidden="false" customHeight="true" outlineLevel="0" collapsed="false">
      <c r="B90" s="182" t="s">
        <v>271</v>
      </c>
      <c r="C90" s="181" t="s">
        <v>122</v>
      </c>
    </row>
    <row r="91" customFormat="false" ht="20.1" hidden="false" customHeight="true" outlineLevel="0" collapsed="false">
      <c r="B91" s="182" t="s">
        <v>273</v>
      </c>
      <c r="C91" s="181" t="s">
        <v>123</v>
      </c>
    </row>
    <row r="92" customFormat="false" ht="20.1" hidden="false" customHeight="true" outlineLevel="0" collapsed="false">
      <c r="B92" s="182" t="s">
        <v>274</v>
      </c>
      <c r="C92" s="181" t="s">
        <v>122</v>
      </c>
    </row>
    <row r="93" customFormat="false" ht="20.1" hidden="false" customHeight="true" outlineLevel="0" collapsed="false">
      <c r="B93" s="182" t="s">
        <v>275</v>
      </c>
      <c r="C93" s="181" t="s">
        <v>122</v>
      </c>
    </row>
    <row r="94" customFormat="false" ht="20.1" hidden="false" customHeight="true" outlineLevel="0" collapsed="false">
      <c r="B94" s="182" t="s">
        <v>276</v>
      </c>
      <c r="C94" s="181" t="s">
        <v>126</v>
      </c>
    </row>
    <row r="95" customFormat="false" ht="20.1" hidden="false" customHeight="true" outlineLevel="0" collapsed="false">
      <c r="B95" s="182" t="s">
        <v>277</v>
      </c>
      <c r="C95" s="181" t="s">
        <v>123</v>
      </c>
    </row>
    <row r="96" customFormat="false" ht="20.1" hidden="false" customHeight="true" outlineLevel="0" collapsed="false">
      <c r="B96" s="182" t="s">
        <v>278</v>
      </c>
      <c r="C96" s="181" t="s">
        <v>123</v>
      </c>
    </row>
    <row r="97" customFormat="false" ht="20.1" hidden="false" customHeight="true" outlineLevel="0" collapsed="false">
      <c r="B97" s="182" t="s">
        <v>279</v>
      </c>
      <c r="C97" s="181" t="s">
        <v>122</v>
      </c>
    </row>
    <row r="98" customFormat="false" ht="20.1" hidden="false" customHeight="true" outlineLevel="0" collapsed="false">
      <c r="B98" s="297"/>
    </row>
    <row r="99" customFormat="false" ht="20.1" hidden="false" customHeight="true" outlineLevel="0" collapsed="false">
      <c r="B99" s="297"/>
    </row>
    <row r="100" customFormat="false" ht="20.1" hidden="false" customHeight="true" outlineLevel="0" collapsed="false">
      <c r="B100" s="297"/>
    </row>
    <row r="101" customFormat="false" ht="20.1" hidden="false" customHeight="true" outlineLevel="0" collapsed="false">
      <c r="B101" s="297"/>
    </row>
    <row r="102" customFormat="false" ht="20.1" hidden="false" customHeight="true" outlineLevel="0" collapsed="false">
      <c r="B102" s="297"/>
    </row>
    <row r="103" customFormat="false" ht="20.1" hidden="false" customHeight="true" outlineLevel="0" collapsed="false">
      <c r="B103" s="297"/>
    </row>
    <row r="104" customFormat="false" ht="20.1" hidden="false" customHeight="true" outlineLevel="0" collapsed="false">
      <c r="B104" s="297"/>
    </row>
    <row r="105" customFormat="false" ht="20.1" hidden="false" customHeight="true" outlineLevel="0" collapsed="false">
      <c r="B105" s="297"/>
    </row>
    <row r="106" customFormat="false" ht="20.1" hidden="false" customHeight="true" outlineLevel="0" collapsed="false">
      <c r="B106" s="297"/>
    </row>
    <row r="107" customFormat="false" ht="20.1" hidden="false" customHeight="true" outlineLevel="0" collapsed="false">
      <c r="B107" s="297"/>
    </row>
    <row r="108" customFormat="false" ht="20.1" hidden="false" customHeight="true" outlineLevel="0" collapsed="false">
      <c r="B108" s="297"/>
    </row>
  </sheetData>
  <sheetProtection sheet="true" password="bdbe" selectLockedCells="true"/>
  <mergeCells count="10">
    <mergeCell ref="E5:E6"/>
    <mergeCell ref="F5:I5"/>
    <mergeCell ref="E17:E18"/>
    <mergeCell ref="F17:I17"/>
    <mergeCell ref="E29:E30"/>
    <mergeCell ref="F29:I29"/>
    <mergeCell ref="E41:E42"/>
    <mergeCell ref="F41:I41"/>
    <mergeCell ref="E53:E54"/>
    <mergeCell ref="F53:I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15.65625" defaultRowHeight="20.1" zeroHeight="false" outlineLevelRow="0" outlineLevelCol="0"/>
  <cols>
    <col collapsed="false" customWidth="false" hidden="false" outlineLevel="0" max="1" min="1" style="529" width="15.65"/>
    <col collapsed="false" customWidth="true" hidden="false" outlineLevel="0" max="2" min="2" style="529" width="30.99"/>
    <col collapsed="false" customWidth="false" hidden="false" outlineLevel="0" max="257" min="3" style="529" width="15.65"/>
  </cols>
  <sheetData>
    <row r="3" customFormat="false" ht="20.1" hidden="false" customHeight="true" outlineLevel="0" collapsed="false">
      <c r="B3" s="534" t="s">
        <v>795</v>
      </c>
      <c r="C3" s="871" t="s">
        <v>796</v>
      </c>
      <c r="D3" s="871" t="e">
        <f aca="false">#REF!</f>
        <v>#REF!</v>
      </c>
      <c r="E3" s="871" t="s">
        <v>103</v>
      </c>
      <c r="F3" s="872" t="n">
        <f aca="false">výpočet!E109</f>
        <v>0</v>
      </c>
    </row>
    <row r="4" customFormat="false" ht="20.1" hidden="false" customHeight="true" outlineLevel="0" collapsed="false">
      <c r="C4" s="873" t="s">
        <v>683</v>
      </c>
      <c r="D4" s="873"/>
      <c r="E4" s="874" t="s">
        <v>383</v>
      </c>
      <c r="F4" s="874"/>
      <c r="J4" s="623" t="s">
        <v>683</v>
      </c>
      <c r="K4" s="623" t="s">
        <v>383</v>
      </c>
    </row>
    <row r="5" customFormat="false" ht="20.1" hidden="false" customHeight="true" outlineLevel="0" collapsed="false">
      <c r="B5" s="534" t="s">
        <v>797</v>
      </c>
      <c r="C5" s="875" t="n">
        <f aca="false">výpočet!$E$107</f>
        <v>0</v>
      </c>
      <c r="D5" s="876" t="e">
        <f aca="false">IF($D$3="Standard",(($F$3*J5)/100),0)</f>
        <v>#REF!</v>
      </c>
      <c r="E5" s="877" t="n">
        <f aca="false">výpočet!$E$107</f>
        <v>0</v>
      </c>
      <c r="F5" s="878" t="e">
        <f aca="false">IF($D$3="Maxi",(($F$3*K5)/100),0)</f>
        <v>#REF!</v>
      </c>
      <c r="J5" s="623" t="n">
        <v>15</v>
      </c>
      <c r="K5" s="623" t="n">
        <v>9</v>
      </c>
    </row>
    <row r="6" customFormat="false" ht="20.1" hidden="false" customHeight="true" outlineLevel="0" collapsed="false">
      <c r="B6" s="534" t="s">
        <v>798</v>
      </c>
      <c r="C6" s="879" t="n">
        <f aca="false">výpočet!$E$107</f>
        <v>0</v>
      </c>
      <c r="D6" s="880" t="e">
        <f aca="false">IF($D$3="Standard",(($F$3*J6)/100),0)</f>
        <v>#REF!</v>
      </c>
      <c r="E6" s="881" t="n">
        <f aca="false">výpočet!$E$107</f>
        <v>0</v>
      </c>
      <c r="F6" s="882" t="e">
        <f aca="false">IF($D$3="Maxi",(($F$3*K6)/100),0)</f>
        <v>#REF!</v>
      </c>
      <c r="J6" s="623" t="n">
        <v>26</v>
      </c>
      <c r="K6" s="623" t="n">
        <v>16</v>
      </c>
    </row>
    <row r="7" customFormat="false" ht="20.1" hidden="false" customHeight="true" outlineLevel="0" collapsed="false">
      <c r="B7" s="534" t="s">
        <v>799</v>
      </c>
      <c r="C7" s="879" t="n">
        <f aca="false">výpočet!$E$107</f>
        <v>0</v>
      </c>
      <c r="D7" s="880" t="e">
        <f aca="false">IF($D$3="Standard",(($F$3*J7)/100),0)</f>
        <v>#REF!</v>
      </c>
      <c r="E7" s="881" t="n">
        <f aca="false">výpočet!$E$107</f>
        <v>0</v>
      </c>
      <c r="F7" s="882" t="e">
        <f aca="false">IF($D$3="Maxi",(($F$3*K7)/100),0)</f>
        <v>#REF!</v>
      </c>
      <c r="J7" s="623" t="n">
        <v>7</v>
      </c>
      <c r="K7" s="623" t="n">
        <v>3</v>
      </c>
    </row>
    <row r="8" customFormat="false" ht="20.1" hidden="false" customHeight="true" outlineLevel="0" collapsed="false">
      <c r="B8" s="534" t="s">
        <v>800</v>
      </c>
      <c r="C8" s="879" t="n">
        <f aca="false">výpočet!$E$107</f>
        <v>0</v>
      </c>
      <c r="D8" s="880" t="e">
        <f aca="false">IF($D$3="Standard",(($F$3*J8)/100),0)</f>
        <v>#REF!</v>
      </c>
      <c r="E8" s="881" t="n">
        <f aca="false">výpočet!$E$107</f>
        <v>0</v>
      </c>
      <c r="F8" s="882" t="e">
        <f aca="false">IF($D$3="Maxi",(($F$3*K8)/100),0)</f>
        <v>#REF!</v>
      </c>
      <c r="J8" s="623" t="n">
        <v>17</v>
      </c>
      <c r="K8" s="623" t="n">
        <v>10</v>
      </c>
    </row>
    <row r="9" customFormat="false" ht="20.1" hidden="false" customHeight="true" outlineLevel="0" collapsed="false">
      <c r="B9" s="534" t="s">
        <v>801</v>
      </c>
      <c r="C9" s="879" t="n">
        <f aca="false">výpočet!$E$107</f>
        <v>0</v>
      </c>
      <c r="D9" s="880" t="e">
        <f aca="false">IF($D$3="Standard",(($F$3*J9)/100),0)</f>
        <v>#REF!</v>
      </c>
      <c r="E9" s="881" t="n">
        <f aca="false">výpočet!$E$107</f>
        <v>0</v>
      </c>
      <c r="F9" s="882" t="e">
        <f aca="false">IF($D$3="Maxi",(($F$3*K9)/100),0)</f>
        <v>#REF!</v>
      </c>
      <c r="J9" s="623" t="n">
        <v>15</v>
      </c>
      <c r="K9" s="623" t="n">
        <v>6</v>
      </c>
    </row>
    <row r="10" customFormat="false" ht="20.1" hidden="false" customHeight="true" outlineLevel="0" collapsed="false">
      <c r="B10" s="534" t="s">
        <v>802</v>
      </c>
      <c r="C10" s="883" t="n">
        <f aca="false">výpočet!$E$107</f>
        <v>0</v>
      </c>
      <c r="D10" s="884" t="e">
        <f aca="false">IF($D$3="Standard",(($F$3*J10)/100),0)</f>
        <v>#REF!</v>
      </c>
      <c r="E10" s="877" t="n">
        <f aca="false">výpočet!$E$107</f>
        <v>0</v>
      </c>
      <c r="F10" s="885" t="e">
        <f aca="false">IF($D$3="Maxi",(($F$3*K10)/100),0)</f>
        <v>#REF!</v>
      </c>
      <c r="J10" s="623" t="n">
        <v>20</v>
      </c>
      <c r="K10" s="623" t="n">
        <v>12</v>
      </c>
    </row>
    <row r="11" customFormat="false" ht="20.1" hidden="false" customHeight="true" outlineLevel="0" collapsed="false">
      <c r="B11" s="376" t="s">
        <v>803</v>
      </c>
      <c r="E11" s="879" t="n">
        <f aca="false">výpočet!$E$107</f>
        <v>0</v>
      </c>
      <c r="F11" s="882" t="e">
        <f aca="false">IF($D$3="Maxi",(($F$3*K11)/100),0)</f>
        <v>#REF!</v>
      </c>
      <c r="J11" s="623"/>
      <c r="K11" s="623" t="n">
        <v>20</v>
      </c>
    </row>
    <row r="12" customFormat="false" ht="20.1" hidden="false" customHeight="true" outlineLevel="0" collapsed="false">
      <c r="B12" s="376" t="s">
        <v>804</v>
      </c>
      <c r="E12" s="879" t="n">
        <f aca="false">výpočet!$E$107</f>
        <v>0</v>
      </c>
      <c r="F12" s="882" t="e">
        <f aca="false">IF($D$3="Maxi",(($F$3*K12)/100),0)</f>
        <v>#REF!</v>
      </c>
      <c r="J12" s="623"/>
      <c r="K12" s="623" t="n">
        <v>8</v>
      </c>
    </row>
    <row r="13" customFormat="false" ht="20.1" hidden="false" customHeight="true" outlineLevel="0" collapsed="false">
      <c r="B13" s="376" t="s">
        <v>805</v>
      </c>
      <c r="E13" s="879" t="n">
        <f aca="false">výpočet!$E$107</f>
        <v>0</v>
      </c>
      <c r="F13" s="882" t="e">
        <f aca="false">IF($D$3="Maxi",(($F$3*K13)/100),0)</f>
        <v>#REF!</v>
      </c>
      <c r="J13" s="623"/>
      <c r="K13" s="623" t="n">
        <v>10</v>
      </c>
    </row>
    <row r="14" customFormat="false" ht="20.1" hidden="false" customHeight="true" outlineLevel="0" collapsed="false">
      <c r="B14" s="376" t="s">
        <v>806</v>
      </c>
      <c r="E14" s="886" t="n">
        <f aca="false">výpočet!$E$107</f>
        <v>0</v>
      </c>
      <c r="F14" s="887" t="e">
        <f aca="false">IF($D$3="Maxi",(($F$3*K14)/100),0)</f>
        <v>#REF!</v>
      </c>
      <c r="J14" s="623"/>
      <c r="K14" s="623" t="n">
        <v>6</v>
      </c>
    </row>
    <row r="15" customFormat="false" ht="20.1" hidden="false" customHeight="true" outlineLevel="0" collapsed="false">
      <c r="J15" s="623"/>
      <c r="K15" s="623"/>
    </row>
    <row r="16" customFormat="false" ht="20.1" hidden="false" customHeight="true" outlineLevel="0" collapsed="false">
      <c r="F16" s="888"/>
      <c r="J16" s="623"/>
      <c r="K16" s="623"/>
    </row>
    <row r="17" customFormat="false" ht="20.1" hidden="false" customHeight="true" outlineLevel="0" collapsed="false">
      <c r="F17" s="888"/>
    </row>
    <row r="18" customFormat="false" ht="20.1" hidden="false" customHeight="true" outlineLevel="0" collapsed="false">
      <c r="B18" s="534" t="s">
        <v>807</v>
      </c>
      <c r="C18" s="871" t="s">
        <v>796</v>
      </c>
      <c r="D18" s="871" t="e">
        <f aca="false">#REF!</f>
        <v>#REF!</v>
      </c>
      <c r="E18" s="871" t="s">
        <v>103</v>
      </c>
      <c r="F18" s="872" t="n">
        <f aca="false">výpočet!I189</f>
        <v>0</v>
      </c>
    </row>
    <row r="19" customFormat="false" ht="20.1" hidden="false" customHeight="true" outlineLevel="0" collapsed="false">
      <c r="C19" s="873" t="s">
        <v>683</v>
      </c>
      <c r="D19" s="873"/>
      <c r="E19" s="874" t="s">
        <v>383</v>
      </c>
      <c r="F19" s="874"/>
      <c r="J19" s="623" t="s">
        <v>683</v>
      </c>
      <c r="K19" s="623" t="s">
        <v>383</v>
      </c>
    </row>
    <row r="20" customFormat="false" ht="20.1" hidden="false" customHeight="true" outlineLevel="0" collapsed="false">
      <c r="B20" s="534" t="s">
        <v>102</v>
      </c>
      <c r="C20" s="875" t="n">
        <f aca="false">výpočet!$I$183</f>
        <v>0</v>
      </c>
      <c r="D20" s="876" t="e">
        <f aca="false">IF($D$18="Standard",(($F$18*J20)/100),0)</f>
        <v>#REF!</v>
      </c>
      <c r="E20" s="877" t="n">
        <f aca="false">výpočet!$I$183</f>
        <v>0</v>
      </c>
      <c r="F20" s="878" t="e">
        <f aca="false">IF($D$18="Maxi",(($F$18*K20)/100),0)</f>
        <v>#REF!</v>
      </c>
      <c r="J20" s="623" t="n">
        <v>70</v>
      </c>
      <c r="K20" s="623" t="n">
        <v>55</v>
      </c>
    </row>
    <row r="21" customFormat="false" ht="20.1" hidden="false" customHeight="true" outlineLevel="0" collapsed="false">
      <c r="B21" s="534" t="s">
        <v>808</v>
      </c>
      <c r="C21" s="879" t="n">
        <f aca="false">výpočet!$I$183</f>
        <v>0</v>
      </c>
      <c r="D21" s="880" t="e">
        <f aca="false">IF($D$18="Standard",(($F$18*J21)/100),0)</f>
        <v>#REF!</v>
      </c>
      <c r="E21" s="881" t="n">
        <f aca="false">výpočet!$I$183</f>
        <v>0</v>
      </c>
      <c r="F21" s="882" t="e">
        <f aca="false">IF($D$18="Maxi",(($F$18*K21)/100),0)</f>
        <v>#REF!</v>
      </c>
      <c r="J21" s="623" t="n">
        <v>10</v>
      </c>
      <c r="K21" s="623" t="n">
        <v>5</v>
      </c>
    </row>
    <row r="22" customFormat="false" ht="20.1" hidden="false" customHeight="true" outlineLevel="0" collapsed="false">
      <c r="B22" s="534" t="s">
        <v>797</v>
      </c>
      <c r="C22" s="883" t="n">
        <f aca="false">výpočet!$I$183</f>
        <v>0</v>
      </c>
      <c r="D22" s="884" t="e">
        <f aca="false">IF($D$18="Standard",(($F$18*J22)/100),0)</f>
        <v>#REF!</v>
      </c>
      <c r="E22" s="881" t="n">
        <f aca="false">výpočet!$I$183</f>
        <v>0</v>
      </c>
      <c r="F22" s="882" t="e">
        <f aca="false">IF($D$18="Maxi",(($F$18*K22)/100),0)</f>
        <v>#REF!</v>
      </c>
      <c r="J22" s="623" t="n">
        <v>20</v>
      </c>
      <c r="K22" s="623" t="n">
        <v>10</v>
      </c>
    </row>
    <row r="23" customFormat="false" ht="20.1" hidden="false" customHeight="true" outlineLevel="0" collapsed="false">
      <c r="B23" s="534" t="s">
        <v>800</v>
      </c>
      <c r="E23" s="889" t="n">
        <f aca="false">výpočet!$I$183</f>
        <v>0</v>
      </c>
      <c r="F23" s="882" t="e">
        <f aca="false">IF($D$18="Maxi",(($F$18*K23)/100),0)</f>
        <v>#REF!</v>
      </c>
      <c r="K23" s="623" t="n">
        <v>15</v>
      </c>
    </row>
    <row r="24" customFormat="false" ht="20.1" hidden="false" customHeight="true" outlineLevel="0" collapsed="false">
      <c r="B24" s="534" t="s">
        <v>802</v>
      </c>
      <c r="E24" s="889" t="n">
        <f aca="false">výpočet!$I$183</f>
        <v>0</v>
      </c>
      <c r="F24" s="882" t="e">
        <f aca="false">IF($D$18="Maxi",(($F$18*K24)/100),0)</f>
        <v>#REF!</v>
      </c>
      <c r="K24" s="623" t="n">
        <v>5</v>
      </c>
    </row>
    <row r="25" customFormat="false" ht="20.1" hidden="false" customHeight="true" outlineLevel="0" collapsed="false">
      <c r="B25" s="534" t="s">
        <v>799</v>
      </c>
      <c r="E25" s="889" t="n">
        <f aca="false">výpočet!$I$183</f>
        <v>0</v>
      </c>
      <c r="F25" s="882" t="e">
        <f aca="false">IF($D$18="Maxi",(($F$18*K25)/100),0)</f>
        <v>#REF!</v>
      </c>
      <c r="K25" s="623" t="n">
        <v>5</v>
      </c>
    </row>
    <row r="26" customFormat="false" ht="20.1" hidden="false" customHeight="true" outlineLevel="0" collapsed="false">
      <c r="B26" s="534" t="s">
        <v>801</v>
      </c>
      <c r="E26" s="890" t="n">
        <f aca="false">výpočet!$I$183</f>
        <v>0</v>
      </c>
      <c r="F26" s="891" t="e">
        <f aca="false">IF($D$18="Maxi",(($F$18*K26)/100),0)</f>
        <v>#REF!</v>
      </c>
      <c r="K26" s="623" t="n">
        <v>5</v>
      </c>
    </row>
    <row r="28" customFormat="false" ht="20.1" hidden="false" customHeight="true" outlineLevel="0" collapsed="false">
      <c r="B28" s="534" t="s">
        <v>809</v>
      </c>
      <c r="C28" s="871" t="s">
        <v>796</v>
      </c>
      <c r="D28" s="871" t="e">
        <f aca="false">#REF!</f>
        <v>#REF!</v>
      </c>
      <c r="E28" s="871" t="s">
        <v>103</v>
      </c>
      <c r="F28" s="872" t="n">
        <f aca="false">výpočet!I199</f>
        <v>0</v>
      </c>
    </row>
    <row r="29" customFormat="false" ht="20.1" hidden="false" customHeight="true" outlineLevel="0" collapsed="false">
      <c r="C29" s="873" t="s">
        <v>683</v>
      </c>
      <c r="D29" s="873"/>
      <c r="E29" s="874" t="s">
        <v>383</v>
      </c>
      <c r="F29" s="874"/>
      <c r="J29" s="623" t="s">
        <v>683</v>
      </c>
      <c r="K29" s="623" t="s">
        <v>383</v>
      </c>
    </row>
    <row r="30" customFormat="false" ht="20.1" hidden="false" customHeight="true" outlineLevel="0" collapsed="false">
      <c r="B30" s="534" t="s">
        <v>102</v>
      </c>
      <c r="C30" s="875" t="n">
        <f aca="false">výpočet!$I$183</f>
        <v>0</v>
      </c>
      <c r="D30" s="876" t="e">
        <f aca="false">IF($D$28="Standard",(($F$28*J30)/100),0)</f>
        <v>#REF!</v>
      </c>
      <c r="E30" s="877" t="n">
        <f aca="false">výpočet!$I$183</f>
        <v>0</v>
      </c>
      <c r="F30" s="878" t="e">
        <f aca="false">IF($D$28="Maxi",(($F$28*K30)/100),0)</f>
        <v>#REF!</v>
      </c>
      <c r="J30" s="623" t="n">
        <v>70</v>
      </c>
      <c r="K30" s="623" t="n">
        <v>55</v>
      </c>
    </row>
    <row r="31" customFormat="false" ht="20.1" hidden="false" customHeight="true" outlineLevel="0" collapsed="false">
      <c r="B31" s="534" t="s">
        <v>808</v>
      </c>
      <c r="C31" s="879" t="n">
        <f aca="false">výpočet!$I$183</f>
        <v>0</v>
      </c>
      <c r="D31" s="880" t="e">
        <f aca="false">IF($D$28="Standard",(($F$28*J31)/100),0)</f>
        <v>#REF!</v>
      </c>
      <c r="E31" s="881" t="n">
        <f aca="false">výpočet!$I$183</f>
        <v>0</v>
      </c>
      <c r="F31" s="882" t="e">
        <f aca="false">IF($D$28="Maxi",(($F$28*K31)/100),0)</f>
        <v>#REF!</v>
      </c>
      <c r="J31" s="623" t="n">
        <v>10</v>
      </c>
      <c r="K31" s="623" t="n">
        <v>5</v>
      </c>
    </row>
    <row r="32" customFormat="false" ht="20.1" hidden="false" customHeight="true" outlineLevel="0" collapsed="false">
      <c r="B32" s="534" t="s">
        <v>797</v>
      </c>
      <c r="C32" s="883" t="n">
        <f aca="false">výpočet!$I$183</f>
        <v>0</v>
      </c>
      <c r="D32" s="884" t="e">
        <f aca="false">IF($D$28="Standard",(($F$28*J32)/100),0)</f>
        <v>#REF!</v>
      </c>
      <c r="E32" s="881" t="n">
        <f aca="false">výpočet!$I$183</f>
        <v>0</v>
      </c>
      <c r="F32" s="882" t="e">
        <f aca="false">IF($D$28="Maxi",(($F$28*K32)/100),0)</f>
        <v>#REF!</v>
      </c>
      <c r="J32" s="623" t="n">
        <v>20</v>
      </c>
      <c r="K32" s="623" t="n">
        <v>10</v>
      </c>
    </row>
    <row r="33" customFormat="false" ht="20.1" hidden="false" customHeight="true" outlineLevel="0" collapsed="false">
      <c r="B33" s="534" t="s">
        <v>800</v>
      </c>
      <c r="E33" s="889" t="n">
        <f aca="false">výpočet!$I$183</f>
        <v>0</v>
      </c>
      <c r="F33" s="882" t="e">
        <f aca="false">IF($D$28="Maxi",(($F$28*K33)/100),0)</f>
        <v>#REF!</v>
      </c>
      <c r="K33" s="623" t="n">
        <v>15</v>
      </c>
    </row>
    <row r="34" customFormat="false" ht="20.1" hidden="false" customHeight="true" outlineLevel="0" collapsed="false">
      <c r="B34" s="534" t="s">
        <v>802</v>
      </c>
      <c r="E34" s="889" t="n">
        <f aca="false">výpočet!$I$183</f>
        <v>0</v>
      </c>
      <c r="F34" s="882" t="e">
        <f aca="false">IF($D$28="Maxi",(($F$28*K34)/100),0)</f>
        <v>#REF!</v>
      </c>
      <c r="K34" s="623" t="n">
        <v>5</v>
      </c>
    </row>
    <row r="35" customFormat="false" ht="20.1" hidden="false" customHeight="true" outlineLevel="0" collapsed="false">
      <c r="B35" s="534" t="s">
        <v>799</v>
      </c>
      <c r="E35" s="889" t="n">
        <f aca="false">výpočet!$I$183</f>
        <v>0</v>
      </c>
      <c r="F35" s="882" t="e">
        <f aca="false">IF($D$28="Maxi",(($F$28*K35)/100),0)</f>
        <v>#REF!</v>
      </c>
      <c r="K35" s="623" t="n">
        <v>5</v>
      </c>
    </row>
    <row r="36" customFormat="false" ht="20.1" hidden="false" customHeight="true" outlineLevel="0" collapsed="false">
      <c r="B36" s="534" t="s">
        <v>801</v>
      </c>
      <c r="E36" s="890" t="n">
        <f aca="false">výpočet!$I$183</f>
        <v>0</v>
      </c>
      <c r="F36" s="891" t="e">
        <f aca="false">IF($D$28="Maxi",(($F$28*K36)/100),0)</f>
        <v>#REF!</v>
      </c>
      <c r="K36" s="623" t="n">
        <v>5</v>
      </c>
    </row>
    <row r="38" customFormat="false" ht="20.1" hidden="false" customHeight="true" outlineLevel="0" collapsed="false">
      <c r="F38" s="888"/>
    </row>
  </sheetData>
  <mergeCells count="6">
    <mergeCell ref="C4:D4"/>
    <mergeCell ref="E4:F4"/>
    <mergeCell ref="C19:D19"/>
    <mergeCell ref="E19:F19"/>
    <mergeCell ref="C29:D29"/>
    <mergeCell ref="E29:F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30" zeroHeight="false" outlineLevelRow="0" outlineLevelCol="0"/>
  <sheetData>
    <row r="2" customFormat="false" ht="50.1" hidden="false" customHeight="true" outlineLevel="0" collapsed="false">
      <c r="C2" s="529" t="s">
        <v>810</v>
      </c>
    </row>
    <row r="3" customFormat="false" ht="50.1" hidden="false" customHeight="true" outlineLevel="0" collapsed="false">
      <c r="C3" s="529" t="s">
        <v>811</v>
      </c>
    </row>
    <row r="4" customFormat="false" ht="50.1" hidden="false" customHeight="true" outlineLevel="0" collapsed="false">
      <c r="C4" s="529" t="s">
        <v>812</v>
      </c>
    </row>
    <row r="5" s="529" customFormat="true" ht="50.1" hidden="false" customHeight="true" outlineLevel="0" collapsed="false">
      <c r="C5" s="740" t="s">
        <v>315</v>
      </c>
    </row>
    <row r="6" s="529" customFormat="true" ht="50.1" hidden="false" customHeight="true" outlineLevel="0" collapsed="false">
      <c r="C6" s="740" t="s">
        <v>316</v>
      </c>
    </row>
    <row r="7" s="529" customFormat="true" ht="50.1" hidden="false" customHeight="true" outlineLevel="0" collapsed="false">
      <c r="C7" s="740" t="s">
        <v>317</v>
      </c>
    </row>
    <row r="8" s="529" customFormat="true" ht="50.1" hidden="false" customHeight="true" outlineLevel="0" collapsed="false">
      <c r="C8" s="740" t="s">
        <v>318</v>
      </c>
    </row>
    <row r="9" s="529" customFormat="true" ht="50.1" hidden="false" customHeight="true" outlineLevel="0" collapsed="false">
      <c r="C9" s="740" t="s">
        <v>319</v>
      </c>
    </row>
    <row r="10" s="529" customFormat="true" ht="50.1" hidden="false" customHeight="true" outlineLevel="0" collapsed="false">
      <c r="C10" s="740" t="s">
        <v>813</v>
      </c>
    </row>
    <row r="11" s="529" customFormat="true" ht="50.1" hidden="false" customHeight="true" outlineLevel="0" collapsed="false">
      <c r="C11" s="740" t="s">
        <v>321</v>
      </c>
    </row>
    <row r="12" s="529" customFormat="true" ht="50.1" hidden="false" customHeight="true" outlineLevel="0" collapsed="false">
      <c r="C12" s="740" t="s">
        <v>322</v>
      </c>
    </row>
    <row r="13" s="529" customFormat="true" ht="50.1" hidden="false" customHeight="true" outlineLevel="0" collapsed="false">
      <c r="C13" s="740" t="s">
        <v>323</v>
      </c>
    </row>
    <row r="14" s="529" customFormat="true" ht="50.1" hidden="false" customHeight="true" outlineLevel="0" collapsed="false">
      <c r="C14" s="741" t="s">
        <v>32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5" activeCellId="0" sqref="L5"/>
    </sheetView>
  </sheetViews>
  <sheetFormatPr defaultColWidth="8.96484375" defaultRowHeight="30" zeroHeight="false" outlineLevelRow="0" outlineLevelCol="0"/>
  <sheetData>
    <row r="2" customFormat="false" ht="50.1" hidden="false" customHeight="true" outlineLevel="0" collapsed="false">
      <c r="C2" s="892" t="s">
        <v>814</v>
      </c>
      <c r="D2" s="893"/>
      <c r="E2" s="893"/>
      <c r="F2" s="893"/>
      <c r="G2" s="893"/>
      <c r="H2" s="893"/>
      <c r="I2" s="893"/>
      <c r="J2" s="893"/>
      <c r="K2" s="893"/>
      <c r="L2" s="893"/>
      <c r="M2" s="893"/>
      <c r="N2" s="893"/>
      <c r="O2" s="893"/>
      <c r="P2" s="893"/>
      <c r="Q2" s="893"/>
      <c r="R2" s="893"/>
    </row>
    <row r="3" customFormat="false" ht="50.1" hidden="false" customHeight="true" outlineLevel="0" collapsed="false">
      <c r="C3" s="892" t="s">
        <v>811</v>
      </c>
      <c r="D3" s="893"/>
      <c r="E3" s="893"/>
      <c r="F3" s="893"/>
      <c r="G3" s="893"/>
      <c r="H3" s="893"/>
      <c r="I3" s="893"/>
      <c r="J3" s="893"/>
      <c r="K3" s="893"/>
      <c r="L3" s="893"/>
      <c r="M3" s="893"/>
      <c r="N3" s="893"/>
      <c r="O3" s="893"/>
      <c r="P3" s="893"/>
      <c r="Q3" s="893"/>
      <c r="R3" s="893"/>
    </row>
    <row r="4" customFormat="false" ht="50.1" hidden="false" customHeight="true" outlineLevel="0" collapsed="false">
      <c r="C4" s="892" t="s">
        <v>812</v>
      </c>
      <c r="D4" s="893"/>
      <c r="E4" s="893"/>
      <c r="F4" s="893"/>
      <c r="G4" s="893"/>
      <c r="H4" s="893"/>
      <c r="I4" s="893"/>
      <c r="J4" s="893"/>
      <c r="K4" s="893"/>
      <c r="L4" s="893"/>
      <c r="M4" s="893"/>
      <c r="N4" s="893"/>
      <c r="O4" s="893"/>
      <c r="P4" s="893"/>
      <c r="Q4" s="893"/>
      <c r="R4" s="893"/>
    </row>
    <row r="5" customFormat="false" ht="50.1" hidden="false" customHeight="true" outlineLevel="0" collapsed="false">
      <c r="C5" s="892" t="s">
        <v>815</v>
      </c>
      <c r="D5" s="893"/>
      <c r="E5" s="893"/>
      <c r="F5" s="893"/>
      <c r="G5" s="893"/>
      <c r="H5" s="893"/>
      <c r="I5" s="893"/>
      <c r="J5" s="893"/>
      <c r="K5" s="893"/>
      <c r="L5" s="893"/>
      <c r="M5" s="893"/>
      <c r="N5" s="893"/>
      <c r="O5" s="893"/>
      <c r="P5" s="893"/>
      <c r="Q5" s="893"/>
      <c r="R5" s="893"/>
    </row>
    <row r="6" customFormat="false" ht="50.1" hidden="false" customHeight="true" outlineLevel="0" collapsed="false">
      <c r="C6" s="892"/>
      <c r="D6" s="893"/>
      <c r="E6" s="893"/>
      <c r="F6" s="893"/>
      <c r="G6" s="893"/>
      <c r="H6" s="893"/>
      <c r="I6" s="893"/>
      <c r="J6" s="893"/>
      <c r="K6" s="893"/>
      <c r="L6" s="893"/>
      <c r="M6" s="893"/>
      <c r="N6" s="893"/>
      <c r="O6" s="893"/>
      <c r="P6" s="893"/>
      <c r="Q6" s="893"/>
      <c r="R6" s="893"/>
    </row>
    <row r="7" s="529" customFormat="true" ht="50.1" hidden="false" customHeight="true" outlineLevel="0" collapsed="false">
      <c r="C7" s="894" t="s">
        <v>816</v>
      </c>
      <c r="D7" s="892"/>
      <c r="E7" s="892"/>
      <c r="F7" s="892"/>
      <c r="G7" s="892"/>
      <c r="H7" s="892"/>
      <c r="I7" s="892"/>
      <c r="J7" s="892"/>
      <c r="K7" s="892"/>
      <c r="L7" s="892"/>
      <c r="M7" s="892"/>
      <c r="N7" s="892"/>
      <c r="O7" s="892"/>
      <c r="P7" s="892"/>
      <c r="Q7" s="892"/>
      <c r="R7" s="892"/>
    </row>
    <row r="8" s="529" customFormat="true" ht="50.1" hidden="false" customHeight="true" outlineLevel="0" collapsed="false">
      <c r="C8" s="894" t="s">
        <v>817</v>
      </c>
      <c r="D8" s="892"/>
      <c r="E8" s="892"/>
      <c r="F8" s="892"/>
      <c r="G8" s="892"/>
      <c r="H8" s="892"/>
      <c r="I8" s="892"/>
      <c r="J8" s="892"/>
      <c r="K8" s="892"/>
      <c r="L8" s="892"/>
      <c r="M8" s="892"/>
      <c r="N8" s="892"/>
      <c r="O8" s="892"/>
      <c r="P8" s="892"/>
      <c r="Q8" s="892"/>
      <c r="R8" s="892"/>
    </row>
    <row r="9" s="529" customFormat="true" ht="50.1" hidden="false" customHeight="true" outlineLevel="0" collapsed="false">
      <c r="C9" s="894" t="s">
        <v>818</v>
      </c>
      <c r="D9" s="892"/>
      <c r="E9" s="892"/>
      <c r="F9" s="892"/>
      <c r="G9" s="892"/>
      <c r="H9" s="892"/>
      <c r="I9" s="892"/>
      <c r="J9" s="892"/>
      <c r="K9" s="892"/>
      <c r="L9" s="892"/>
      <c r="M9" s="892"/>
      <c r="N9" s="892"/>
      <c r="O9" s="892"/>
      <c r="P9" s="892"/>
      <c r="Q9" s="892"/>
      <c r="R9" s="892"/>
    </row>
    <row r="10" s="529" customFormat="true" ht="50.1" hidden="false" customHeight="true" outlineLevel="0" collapsed="false">
      <c r="C10" s="894" t="s">
        <v>819</v>
      </c>
      <c r="D10" s="892"/>
      <c r="E10" s="892"/>
      <c r="F10" s="892"/>
      <c r="G10" s="892"/>
      <c r="H10" s="892"/>
      <c r="I10" s="892"/>
      <c r="J10" s="892"/>
      <c r="K10" s="892"/>
      <c r="L10" s="892"/>
      <c r="M10" s="892"/>
      <c r="N10" s="892"/>
      <c r="O10" s="892"/>
      <c r="P10" s="892"/>
      <c r="Q10" s="892"/>
      <c r="R10" s="892"/>
    </row>
    <row r="11" s="529" customFormat="true" ht="50.1" hidden="false" customHeight="true" outlineLevel="0" collapsed="false">
      <c r="C11" s="894" t="s">
        <v>820</v>
      </c>
      <c r="D11" s="892"/>
      <c r="E11" s="892"/>
      <c r="F11" s="892"/>
      <c r="G11" s="892"/>
      <c r="H11" s="892"/>
      <c r="I11" s="892"/>
      <c r="J11" s="892"/>
      <c r="K11" s="892"/>
      <c r="L11" s="892"/>
      <c r="M11" s="892"/>
      <c r="N11" s="892"/>
      <c r="O11" s="892"/>
      <c r="P11" s="892"/>
      <c r="Q11" s="892"/>
      <c r="R11" s="892"/>
    </row>
    <row r="12" s="529" customFormat="true" ht="50.1" hidden="false" customHeight="true" outlineLevel="0" collapsed="false">
      <c r="C12" s="894" t="s">
        <v>821</v>
      </c>
      <c r="D12" s="892"/>
      <c r="E12" s="892"/>
      <c r="F12" s="892"/>
      <c r="G12" s="892"/>
      <c r="H12" s="892"/>
      <c r="I12" s="892"/>
      <c r="J12" s="892"/>
      <c r="K12" s="892"/>
      <c r="L12" s="892"/>
      <c r="M12" s="892"/>
      <c r="N12" s="892"/>
      <c r="O12" s="892"/>
      <c r="P12" s="892"/>
      <c r="Q12" s="892"/>
      <c r="R12" s="892"/>
    </row>
    <row r="13" s="529" customFormat="true" ht="50.1" hidden="false" customHeight="true" outlineLevel="0" collapsed="false">
      <c r="C13" s="894" t="s">
        <v>822</v>
      </c>
      <c r="D13" s="892"/>
      <c r="E13" s="892"/>
      <c r="F13" s="892"/>
      <c r="G13" s="892"/>
      <c r="H13" s="892"/>
      <c r="I13" s="892"/>
      <c r="J13" s="892"/>
      <c r="K13" s="892"/>
      <c r="L13" s="892"/>
      <c r="M13" s="892"/>
      <c r="N13" s="892"/>
      <c r="O13" s="892"/>
      <c r="P13" s="892"/>
      <c r="Q13" s="892"/>
      <c r="R13" s="892"/>
    </row>
    <row r="14" s="529" customFormat="true" ht="50.1" hidden="false" customHeight="true" outlineLevel="0" collapsed="false">
      <c r="C14" s="894" t="s">
        <v>823</v>
      </c>
      <c r="D14" s="892"/>
      <c r="E14" s="892"/>
      <c r="F14" s="892"/>
      <c r="G14" s="892"/>
      <c r="H14" s="892"/>
      <c r="I14" s="892"/>
      <c r="J14" s="892"/>
      <c r="K14" s="892"/>
      <c r="L14" s="892"/>
      <c r="M14" s="892"/>
      <c r="N14" s="892"/>
      <c r="O14" s="892"/>
      <c r="P14" s="892"/>
      <c r="Q14" s="892"/>
      <c r="R14" s="892"/>
    </row>
    <row r="15" s="529" customFormat="true" ht="50.1" hidden="false" customHeight="true" outlineLevel="0" collapsed="false">
      <c r="C15" s="894" t="s">
        <v>323</v>
      </c>
      <c r="D15" s="892"/>
      <c r="E15" s="892"/>
      <c r="F15" s="892"/>
      <c r="G15" s="892"/>
      <c r="H15" s="892"/>
      <c r="I15" s="892"/>
      <c r="J15" s="892"/>
      <c r="K15" s="892"/>
      <c r="L15" s="892"/>
      <c r="M15" s="892"/>
      <c r="N15" s="892"/>
      <c r="O15" s="892"/>
      <c r="P15" s="892"/>
      <c r="Q15" s="892"/>
      <c r="R15" s="892"/>
    </row>
    <row r="16" s="529" customFormat="true" ht="50.1" hidden="false" customHeight="true" outlineLevel="0" collapsed="false">
      <c r="C16" s="895" t="s">
        <v>824</v>
      </c>
      <c r="D16" s="895"/>
      <c r="E16" s="895"/>
      <c r="F16" s="895"/>
      <c r="G16" s="895"/>
      <c r="H16" s="895"/>
      <c r="I16" s="895"/>
      <c r="J16" s="895"/>
      <c r="K16" s="895"/>
      <c r="L16" s="895"/>
      <c r="M16" s="895"/>
      <c r="N16" s="895"/>
      <c r="O16" s="895"/>
      <c r="P16" s="895"/>
      <c r="Q16" s="895"/>
      <c r="R16" s="895"/>
    </row>
    <row r="17" customFormat="false" ht="49.5" hidden="false" customHeight="true" outlineLevel="0" collapsed="false">
      <c r="C17" s="894" t="s">
        <v>825</v>
      </c>
      <c r="D17" s="893"/>
      <c r="E17" s="893"/>
      <c r="F17" s="893"/>
      <c r="G17" s="893"/>
      <c r="H17" s="893"/>
      <c r="I17" s="893"/>
      <c r="J17" s="893"/>
      <c r="K17" s="893"/>
      <c r="L17" s="893"/>
      <c r="M17" s="893"/>
      <c r="N17" s="893"/>
      <c r="O17" s="893"/>
      <c r="P17" s="893"/>
      <c r="Q17" s="893"/>
      <c r="R17" s="893"/>
    </row>
    <row r="18" customFormat="false" ht="49.5" hidden="false" customHeight="true" outlineLevel="0" collapsed="false">
      <c r="C18" s="894" t="s">
        <v>826</v>
      </c>
      <c r="D18" s="893"/>
      <c r="E18" s="893"/>
      <c r="F18" s="893"/>
      <c r="G18" s="893"/>
      <c r="H18" s="893"/>
      <c r="I18" s="893"/>
      <c r="J18" s="893"/>
      <c r="K18" s="893"/>
      <c r="L18" s="893"/>
      <c r="M18" s="893"/>
      <c r="N18" s="893"/>
      <c r="O18" s="893"/>
      <c r="P18" s="893"/>
      <c r="Q18" s="893"/>
      <c r="R18" s="893"/>
    </row>
    <row r="19" customFormat="false" ht="49.5" hidden="false" customHeight="true" outlineLevel="0" collapsed="false">
      <c r="C19" s="894" t="s">
        <v>827</v>
      </c>
      <c r="D19" s="893"/>
      <c r="E19" s="893"/>
      <c r="F19" s="893"/>
      <c r="G19" s="893"/>
      <c r="H19" s="893"/>
      <c r="I19" s="893"/>
      <c r="J19" s="893"/>
      <c r="K19" s="893"/>
      <c r="L19" s="893"/>
      <c r="M19" s="893"/>
      <c r="N19" s="893"/>
      <c r="O19" s="893"/>
      <c r="P19" s="893"/>
      <c r="Q19" s="893"/>
      <c r="R19" s="893"/>
    </row>
    <row r="20" customFormat="false" ht="48.75" hidden="false" customHeight="true" outlineLevel="0" collapsed="false">
      <c r="C20" s="893" t="s">
        <v>828</v>
      </c>
      <c r="D20" s="893"/>
      <c r="E20" s="893"/>
      <c r="F20" s="893"/>
      <c r="G20" s="893"/>
      <c r="H20" s="893"/>
      <c r="I20" s="893"/>
      <c r="J20" s="893"/>
      <c r="K20" s="893"/>
      <c r="L20" s="893"/>
      <c r="M20" s="893"/>
      <c r="N20" s="893"/>
      <c r="O20" s="893"/>
      <c r="P20" s="893"/>
      <c r="Q20" s="893"/>
      <c r="R20" s="893"/>
    </row>
    <row r="21" customFormat="false" ht="30" hidden="true" customHeight="true" outlineLevel="0" collapsed="false">
      <c r="C21" s="893"/>
      <c r="D21" s="893"/>
      <c r="E21" s="893"/>
      <c r="F21" s="893"/>
      <c r="G21" s="893"/>
      <c r="H21" s="893"/>
      <c r="I21" s="893"/>
      <c r="J21" s="893"/>
      <c r="K21" s="893"/>
      <c r="L21" s="893"/>
      <c r="M21" s="893"/>
      <c r="N21" s="893"/>
      <c r="O21" s="893"/>
      <c r="P21" s="893"/>
      <c r="Q21" s="893"/>
      <c r="R21" s="893"/>
    </row>
    <row r="22" customFormat="false" ht="48" hidden="false" customHeight="true" outlineLevel="0" collapsed="false">
      <c r="C22" s="893" t="s">
        <v>829</v>
      </c>
      <c r="D22" s="893"/>
      <c r="E22" s="893"/>
      <c r="F22" s="893"/>
      <c r="G22" s="893"/>
      <c r="H22" s="893"/>
      <c r="I22" s="893"/>
      <c r="J22" s="893"/>
      <c r="K22" s="893"/>
      <c r="L22" s="893"/>
      <c r="M22" s="893"/>
      <c r="N22" s="893"/>
      <c r="O22" s="893"/>
      <c r="P22" s="893"/>
      <c r="Q22" s="893"/>
      <c r="R22" s="893"/>
    </row>
  </sheetData>
  <mergeCells count="1">
    <mergeCell ref="C16:R16"/>
  </mergeCells>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O53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5.65625" defaultRowHeight="24.9" zeroHeight="false" outlineLevelRow="0" outlineLevelCol="0"/>
  <cols>
    <col collapsed="false" customWidth="true" hidden="false" outlineLevel="0" max="1" min="1" style="1" width="5.99"/>
    <col collapsed="false" customWidth="true" hidden="false" outlineLevel="0" max="2" min="2" style="1" width="23.1"/>
    <col collapsed="false" customWidth="true" hidden="false" outlineLevel="0" max="5" min="3" style="1" width="26.33"/>
    <col collapsed="false" customWidth="true" hidden="false" outlineLevel="0" max="6" min="6" style="1" width="33.33"/>
    <col collapsed="false" customWidth="true" hidden="false" outlineLevel="0" max="7" min="7" style="1" width="32.55"/>
    <col collapsed="false" customWidth="true" hidden="true" outlineLevel="0" max="8" min="8" style="1" width="17.65"/>
    <col collapsed="false" customWidth="true" hidden="false" outlineLevel="0" max="9" min="9" style="2" width="23.54"/>
    <col collapsed="false" customWidth="false" hidden="true" outlineLevel="0" max="10" min="10" style="2" width="15.65"/>
    <col collapsed="false" customWidth="true" hidden="true" outlineLevel="0" max="11" min="11" style="105" width="15.88"/>
    <col collapsed="false" customWidth="true" hidden="true" outlineLevel="0" max="12" min="12" style="2" width="15.88"/>
    <col collapsed="false" customWidth="true" hidden="true" outlineLevel="0" max="13" min="13" style="2" width="22.1"/>
    <col collapsed="false" customWidth="true" hidden="true" outlineLevel="0" max="14" min="14" style="2" width="15.99"/>
    <col collapsed="false" customWidth="false" hidden="true" outlineLevel="0" max="26" min="15" style="2" width="15.65"/>
    <col collapsed="false" customWidth="true" hidden="true" outlineLevel="0" max="27" min="27" style="2" width="21.99"/>
    <col collapsed="false" customWidth="true" hidden="true" outlineLevel="0" max="28" min="28" style="2" width="22.1"/>
    <col collapsed="false" customWidth="true" hidden="true" outlineLevel="0" max="29" min="29" style="2" width="15.99"/>
    <col collapsed="false" customWidth="true" hidden="true" outlineLevel="0" max="30" min="30" style="2" width="15.88"/>
    <col collapsed="false" customWidth="false" hidden="true" outlineLevel="0" max="46" min="31" style="2" width="15.65"/>
    <col collapsed="false" customWidth="false" hidden="false" outlineLevel="0" max="54" min="47" style="2" width="15.65"/>
    <col collapsed="false" customWidth="false" hidden="false" outlineLevel="0" max="257" min="55" style="1" width="15.65"/>
  </cols>
  <sheetData>
    <row r="1" customFormat="false" ht="24.9" hidden="false" customHeight="true" outlineLevel="0" collapsed="false">
      <c r="A1" s="290"/>
    </row>
    <row r="2" customFormat="false" ht="24.9" hidden="false" customHeight="true" outlineLevel="0" collapsed="false">
      <c r="A2" s="290"/>
    </row>
    <row r="3" customFormat="false" ht="24.9" hidden="false" customHeight="true" outlineLevel="0" collapsed="false">
      <c r="A3" s="290"/>
    </row>
    <row r="4" customFormat="false" ht="17.25" hidden="false" customHeight="true" outlineLevel="0" collapsed="false">
      <c r="A4" s="290"/>
    </row>
    <row r="5" customFormat="false" ht="59.25" hidden="false" customHeight="true" outlineLevel="0" collapsed="false">
      <c r="B5" s="291" t="s">
        <v>296</v>
      </c>
      <c r="C5" s="291"/>
      <c r="D5" s="291"/>
      <c r="E5" s="291"/>
      <c r="F5" s="291"/>
      <c r="G5" s="291"/>
      <c r="K5" s="292" t="n">
        <v>1</v>
      </c>
    </row>
    <row r="6" customFormat="false" ht="19.5" hidden="false" customHeight="true" outlineLevel="0" collapsed="false">
      <c r="B6" s="293"/>
      <c r="C6" s="294"/>
      <c r="D6" s="294"/>
      <c r="E6" s="294"/>
      <c r="F6" s="294"/>
      <c r="G6" s="294"/>
      <c r="K6" s="105" t="n">
        <v>1</v>
      </c>
    </row>
    <row r="7" customFormat="false" ht="21.75" hidden="false" customHeight="true" outlineLevel="0" collapsed="false">
      <c r="B7" s="293"/>
      <c r="C7" s="293"/>
      <c r="D7" s="294"/>
      <c r="E7" s="293"/>
      <c r="F7" s="293"/>
      <c r="G7" s="293"/>
      <c r="K7" s="105" t="n">
        <v>1</v>
      </c>
    </row>
    <row r="8" customFormat="false" ht="30" hidden="false" customHeight="true" outlineLevel="0" collapsed="false">
      <c r="B8" s="295" t="s">
        <v>2</v>
      </c>
      <c r="C8" s="296" t="n">
        <f aca="false">výpočet!E5</f>
        <v>0</v>
      </c>
      <c r="D8" s="297"/>
      <c r="E8" s="298"/>
      <c r="F8" s="298"/>
      <c r="G8" s="298"/>
      <c r="K8" s="105" t="n">
        <v>1</v>
      </c>
    </row>
    <row r="9" customFormat="false" ht="21" hidden="false" customHeight="true" outlineLevel="0" collapsed="false">
      <c r="B9" s="182"/>
      <c r="C9" s="182"/>
      <c r="D9" s="297"/>
      <c r="E9" s="182"/>
      <c r="F9" s="182"/>
      <c r="G9" s="182"/>
      <c r="K9" s="105" t="n">
        <v>1</v>
      </c>
    </row>
    <row r="10" customFormat="false" ht="36" hidden="true" customHeight="true" outlineLevel="0" collapsed="false">
      <c r="B10" s="297" t="s">
        <v>297</v>
      </c>
      <c r="C10" s="299"/>
      <c r="D10" s="299"/>
      <c r="E10" s="300" t="n">
        <f aca="false">výpočet!E9</f>
        <v>0</v>
      </c>
      <c r="F10" s="301" t="n">
        <f aca="false">výpočet!H9</f>
        <v>0</v>
      </c>
      <c r="G10" s="299"/>
      <c r="K10" s="105" t="n">
        <f aca="false">IF(výpočet!$E$9=0,0,1)</f>
        <v>0</v>
      </c>
    </row>
    <row r="11" customFormat="false" ht="34.5" hidden="true" customHeight="true" outlineLevel="0" collapsed="false">
      <c r="K11" s="105" t="n">
        <f aca="false">IF(výpočet!$E$9=0,0,1)</f>
        <v>0</v>
      </c>
    </row>
    <row r="12" customFormat="false" ht="24.75" hidden="false" customHeight="true" outlineLevel="0" collapsed="false">
      <c r="B12" s="302" t="s">
        <v>298</v>
      </c>
      <c r="C12" s="297" t="s">
        <v>20</v>
      </c>
      <c r="D12" s="297" t="s">
        <v>299</v>
      </c>
      <c r="E12" s="182"/>
      <c r="F12" s="297" t="s">
        <v>300</v>
      </c>
      <c r="K12" s="105" t="n">
        <v>1</v>
      </c>
    </row>
    <row r="13" customFormat="false" ht="24.75" hidden="false" customHeight="true" outlineLevel="0" collapsed="false">
      <c r="B13" s="303"/>
      <c r="C13" s="297"/>
      <c r="D13" s="297" t="s">
        <v>301</v>
      </c>
      <c r="E13" s="182"/>
      <c r="F13" s="182"/>
      <c r="K13" s="105" t="n">
        <v>1</v>
      </c>
    </row>
    <row r="14" customFormat="false" ht="24.75" hidden="false" customHeight="true" outlineLevel="0" collapsed="false">
      <c r="B14" s="303"/>
      <c r="C14" s="297" t="s">
        <v>302</v>
      </c>
      <c r="D14" s="297" t="s">
        <v>303</v>
      </c>
      <c r="E14" s="182"/>
      <c r="F14" s="182"/>
      <c r="K14" s="105" t="n">
        <v>1</v>
      </c>
    </row>
    <row r="15" customFormat="false" ht="46.5" hidden="false" customHeight="true" outlineLevel="0" collapsed="false">
      <c r="B15" s="297"/>
      <c r="C15" s="182"/>
      <c r="D15" s="182"/>
      <c r="E15" s="182"/>
      <c r="F15" s="182"/>
      <c r="G15" s="182"/>
      <c r="K15" s="105" t="n">
        <v>1</v>
      </c>
    </row>
    <row r="16" customFormat="false" ht="24.9" hidden="false" customHeight="true" outlineLevel="0" collapsed="false">
      <c r="B16" s="297" t="s">
        <v>18</v>
      </c>
      <c r="C16" s="304" t="str">
        <f aca="false">výpočet!C22</f>
        <v>Název:</v>
      </c>
      <c r="D16" s="297" t="n">
        <f aca="false">výpočet!C52</f>
        <v>0</v>
      </c>
      <c r="E16" s="182"/>
      <c r="F16" s="297" t="str">
        <f aca="false">výpočet!AB20</f>
        <v>IČO: </v>
      </c>
      <c r="G16" s="182"/>
      <c r="K16" s="105" t="n">
        <v>1</v>
      </c>
    </row>
    <row r="17" customFormat="false" ht="24.9" hidden="true" customHeight="true" outlineLevel="0" collapsed="false">
      <c r="B17" s="297"/>
      <c r="C17" s="304" t="s">
        <v>304</v>
      </c>
      <c r="D17" s="297" t="n">
        <f aca="false">výpočet!C26</f>
        <v>0</v>
      </c>
      <c r="E17" s="182"/>
      <c r="F17" s="297"/>
      <c r="G17" s="182"/>
      <c r="K17" s="105" t="n">
        <f aca="false">IF(výpočet!C26&gt;0,1,0)</f>
        <v>0</v>
      </c>
    </row>
    <row r="18" customFormat="false" ht="24.9" hidden="false" customHeight="true" outlineLevel="0" collapsed="false">
      <c r="B18" s="182"/>
      <c r="C18" s="305" t="str">
        <f aca="false">CONCATENATE(výpočet!I33,":"," ",výpočet!I34)</f>
        <v>Tel.: </v>
      </c>
      <c r="D18" s="305" t="str">
        <f aca="false">CONCATENATE(výpočet!C33,":"," ",výpočet!C34)</f>
        <v>Email: </v>
      </c>
      <c r="E18" s="182"/>
      <c r="F18" s="305"/>
      <c r="G18" s="182"/>
      <c r="K18" s="105" t="n">
        <v>1</v>
      </c>
    </row>
    <row r="19" customFormat="false" ht="24.9" hidden="false" customHeight="true" outlineLevel="0" collapsed="false">
      <c r="B19" s="182"/>
      <c r="C19" s="304" t="str">
        <f aca="false">výpočet!C28</f>
        <v>Sídlo/místo podnikání:</v>
      </c>
      <c r="D19" s="297" t="str">
        <f aca="false">CONCATENATE(výpočet!C30," ",výpočet!I30,","," ",výpočet!C32," ",výpočet!I32)</f>
        <v> ,  </v>
      </c>
      <c r="E19" s="182"/>
      <c r="F19" s="182"/>
      <c r="G19" s="182"/>
      <c r="K19" s="105" t="n">
        <v>1</v>
      </c>
    </row>
    <row r="20" customFormat="false" ht="24.9" hidden="false" customHeight="true" outlineLevel="0" collapsed="false">
      <c r="B20" s="182"/>
      <c r="C20" s="297" t="s">
        <v>305</v>
      </c>
      <c r="D20" s="297" t="str">
        <f aca="false">IF(výpočet!C40&gt;0,(CONCATENATE(výpočet!C40," ",výpočet!I40,","," ",výpočet!C42," ",výpočet!I42)),smlouva!D19)</f>
        <v> ,  </v>
      </c>
      <c r="E20" s="182"/>
      <c r="F20" s="182"/>
      <c r="G20" s="182"/>
      <c r="K20" s="105" t="n">
        <v>1</v>
      </c>
    </row>
    <row r="21" customFormat="false" ht="14.25" hidden="false" customHeight="true" outlineLevel="0" collapsed="false">
      <c r="B21" s="182"/>
      <c r="C21" s="297"/>
      <c r="D21" s="297"/>
      <c r="E21" s="182"/>
      <c r="F21" s="182"/>
      <c r="G21" s="182"/>
      <c r="K21" s="105" t="n">
        <v>1</v>
      </c>
    </row>
    <row r="22" customFormat="false" ht="24.9" hidden="false" customHeight="true" outlineLevel="0" collapsed="false">
      <c r="B22" s="297" t="s">
        <v>306</v>
      </c>
      <c r="C22" s="297"/>
      <c r="D22" s="297" t="str">
        <f aca="false">výpočet!F36</f>
        <v>Ano</v>
      </c>
      <c r="E22" s="182"/>
      <c r="F22" s="182"/>
      <c r="G22" s="182"/>
      <c r="K22" s="105" t="n">
        <v>1</v>
      </c>
    </row>
    <row r="23" customFormat="false" ht="59.25" hidden="false" customHeight="true" outlineLevel="0" collapsed="false">
      <c r="B23" s="306" t="str">
        <f aca="false">výpočet!C37</f>
        <v>Elektronická komunikace bude využita zejména pro komunikaci týkající se správy pojistné smlouvy nebo její změny s výjimkou zániku pojistné smlouvy. 
V případě souhlasu je tato forma pro obě smluvní strany akceptovatelná pro komunikaci veškerých požadavků týkající se této pojistné smlouvy vyjma jejího zániku.
V případě vyjádření nesouhlasu s elektronickou komunikací je nutné zasílat veškeré požadavky v písemné (papírové) podobě.</v>
      </c>
      <c r="C23" s="306"/>
      <c r="D23" s="306"/>
      <c r="E23" s="306"/>
      <c r="F23" s="306"/>
      <c r="G23" s="306"/>
      <c r="K23" s="105" t="n">
        <v>1</v>
      </c>
    </row>
    <row r="24" customFormat="false" ht="23.25" hidden="false" customHeight="true" outlineLevel="0" collapsed="false">
      <c r="B24" s="307"/>
      <c r="C24" s="182"/>
      <c r="D24" s="182"/>
      <c r="E24" s="182"/>
      <c r="F24" s="308"/>
      <c r="G24" s="182"/>
      <c r="K24" s="105" t="n">
        <v>1</v>
      </c>
    </row>
    <row r="25" customFormat="false" ht="24.9" hidden="false" customHeight="true" outlineLevel="0" collapsed="false">
      <c r="B25" s="297" t="s">
        <v>34</v>
      </c>
      <c r="C25" s="304" t="str">
        <f aca="false">výpočet!C51</f>
        <v>Název:</v>
      </c>
      <c r="D25" s="297" t="n">
        <f aca="false">výpočet!C52</f>
        <v>0</v>
      </c>
      <c r="E25" s="182"/>
      <c r="F25" s="297" t="str">
        <f aca="false">IF(výpočet!C49&gt;0,výpočet!AB49,výpočet!AB50)</f>
        <v>RČ: </v>
      </c>
      <c r="G25" s="182"/>
      <c r="K25" s="105" t="n">
        <v>1</v>
      </c>
    </row>
    <row r="26" customFormat="false" ht="24.9" hidden="false" customHeight="true" outlineLevel="0" collapsed="false">
      <c r="B26" s="182"/>
      <c r="C26" s="304" t="str">
        <f aca="false">výpočet!C54</f>
        <v>Sídlo/místo podnikání:</v>
      </c>
      <c r="D26" s="297" t="str">
        <f aca="false">CONCATENATE(výpočet!C56," ",výpočet!I56,","," ",výpočet!C58," ",výpočet!I58)</f>
        <v>0 0, 0 0</v>
      </c>
      <c r="E26" s="182"/>
      <c r="F26" s="308"/>
      <c r="G26" s="182"/>
      <c r="K26" s="105" t="n">
        <v>1</v>
      </c>
    </row>
    <row r="27" customFormat="false" ht="30" hidden="false" customHeight="true" outlineLevel="0" collapsed="false">
      <c r="B27" s="182"/>
      <c r="C27" s="297"/>
      <c r="D27" s="297"/>
      <c r="E27" s="182"/>
      <c r="F27" s="308"/>
      <c r="G27" s="182"/>
      <c r="K27" s="105" t="n">
        <v>1</v>
      </c>
    </row>
    <row r="28" customFormat="false" ht="24.9" hidden="true" customHeight="true" outlineLevel="0" collapsed="false">
      <c r="B28" s="304" t="s">
        <v>307</v>
      </c>
      <c r="C28" s="182"/>
      <c r="D28" s="304"/>
      <c r="E28" s="309"/>
      <c r="F28" s="310"/>
      <c r="G28" s="182"/>
      <c r="K28" s="105" t="e">
        <f aca="false">IF(G216="Ano",1,0)</f>
        <v>#N/A</v>
      </c>
    </row>
    <row r="29" customFormat="false" ht="67.5" hidden="true" customHeight="true" outlineLevel="0" collapsed="false">
      <c r="B29" s="304"/>
      <c r="C29" s="311" t="s">
        <v>308</v>
      </c>
      <c r="D29" s="311"/>
      <c r="E29" s="311"/>
      <c r="F29" s="311"/>
      <c r="G29" s="182"/>
      <c r="K29" s="105" t="e">
        <f aca="false">IF(G216="Ano",1,0)</f>
        <v>#N/A</v>
      </c>
    </row>
    <row r="30" customFormat="false" ht="27.75" hidden="true" customHeight="true" outlineLevel="0" collapsed="false">
      <c r="B30" s="182"/>
      <c r="C30" s="182"/>
      <c r="D30" s="182"/>
      <c r="E30" s="182"/>
      <c r="F30" s="308"/>
      <c r="G30" s="182"/>
      <c r="K30" s="105" t="e">
        <f aca="false">IF(G216="Ano",1,0)</f>
        <v>#N/A</v>
      </c>
    </row>
    <row r="31" customFormat="false" ht="24.9" hidden="false" customHeight="true" outlineLevel="0" collapsed="false">
      <c r="B31" s="297" t="s">
        <v>8</v>
      </c>
      <c r="C31" s="312" t="n">
        <f aca="false">výpočet!E13</f>
        <v>0</v>
      </c>
      <c r="D31" s="312"/>
      <c r="E31" s="313" t="n">
        <f aca="false">výpočet!E15</f>
        <v>0</v>
      </c>
      <c r="F31" s="312" t="n">
        <f aca="false">výpočet!I15</f>
        <v>0</v>
      </c>
      <c r="G31" s="314" t="n">
        <f aca="false">výpočet!I13</f>
        <v>0</v>
      </c>
      <c r="K31" s="105" t="n">
        <v>1</v>
      </c>
    </row>
    <row r="32" customFormat="false" ht="30.75" hidden="false" customHeight="true" outlineLevel="0" collapsed="false">
      <c r="B32" s="315"/>
      <c r="C32" s="315"/>
      <c r="D32" s="315"/>
      <c r="E32" s="315"/>
      <c r="F32" s="315"/>
      <c r="G32" s="315"/>
      <c r="K32" s="105" t="n">
        <v>1</v>
      </c>
      <c r="AA32" s="316"/>
      <c r="AB32" s="316"/>
      <c r="AC32" s="316"/>
      <c r="AD32" s="316"/>
      <c r="AE32" s="316"/>
      <c r="AF32" s="316"/>
      <c r="AG32" s="316"/>
    </row>
    <row r="33" customFormat="false" ht="35.1" hidden="false" customHeight="true" outlineLevel="0" collapsed="false">
      <c r="B33" s="317" t="s">
        <v>309</v>
      </c>
      <c r="C33" s="318" t="s">
        <v>310</v>
      </c>
      <c r="D33" s="318"/>
      <c r="E33" s="318"/>
      <c r="F33" s="318"/>
      <c r="G33" s="301" t="s">
        <v>311</v>
      </c>
      <c r="K33" s="105" t="n">
        <v>1</v>
      </c>
      <c r="AA33" s="316"/>
      <c r="AB33" s="316"/>
      <c r="AC33" s="316"/>
      <c r="AD33" s="316"/>
      <c r="AE33" s="316"/>
      <c r="AF33" s="316"/>
      <c r="AG33" s="316"/>
    </row>
    <row r="34" customFormat="false" ht="35.1" hidden="false" customHeight="true" outlineLevel="0" collapsed="false">
      <c r="B34" s="319" t="n">
        <f aca="false">výpočet!E71</f>
        <v>45505</v>
      </c>
      <c r="C34" s="320" t="str">
        <f aca="false">výpočet!E73</f>
        <v>určitou 5 let s automatickou prolongací</v>
      </c>
      <c r="D34" s="320"/>
      <c r="E34" s="320"/>
      <c r="F34" s="320"/>
      <c r="G34" s="319" t="s">
        <v>43</v>
      </c>
      <c r="K34" s="105" t="n">
        <v>1</v>
      </c>
    </row>
    <row r="35" customFormat="false" ht="39" hidden="false" customHeight="true" outlineLevel="0" collapsed="false">
      <c r="B35" s="321" t="s">
        <v>312</v>
      </c>
      <c r="C35" s="321"/>
      <c r="D35" s="321"/>
      <c r="E35" s="321"/>
      <c r="F35" s="321"/>
      <c r="G35" s="321"/>
      <c r="K35" s="105" t="n">
        <f aca="false">IF(C34="určitou 1 rok s automatickou prolongací",0,1)</f>
        <v>1</v>
      </c>
    </row>
    <row r="36" customFormat="false" ht="36" hidden="false" customHeight="true" outlineLevel="0" collapsed="false">
      <c r="B36" s="322"/>
      <c r="C36" s="322"/>
      <c r="D36" s="322"/>
      <c r="E36" s="322"/>
      <c r="F36" s="322"/>
      <c r="G36" s="319"/>
      <c r="K36" s="105" t="n">
        <v>1</v>
      </c>
    </row>
    <row r="37" customFormat="false" ht="24.9" hidden="false" customHeight="true" outlineLevel="0" collapsed="false">
      <c r="B37" s="322" t="s">
        <v>313</v>
      </c>
      <c r="C37" s="322"/>
      <c r="D37" s="301"/>
      <c r="E37" s="301"/>
      <c r="F37" s="323"/>
      <c r="G37" s="319"/>
      <c r="K37" s="105" t="n">
        <v>1</v>
      </c>
    </row>
    <row r="38" customFormat="false" ht="24.9" hidden="false" customHeight="true" outlineLevel="0" collapsed="false">
      <c r="B38" s="324" t="s">
        <v>314</v>
      </c>
      <c r="C38" s="322"/>
      <c r="D38" s="301"/>
      <c r="E38" s="301"/>
      <c r="F38" s="323"/>
      <c r="G38" s="319"/>
      <c r="K38" s="105" t="n">
        <v>1</v>
      </c>
    </row>
    <row r="39" customFormat="false" ht="24.9" hidden="false" customHeight="true" outlineLevel="0" collapsed="false">
      <c r="B39" s="325" t="s">
        <v>315</v>
      </c>
      <c r="C39" s="322"/>
      <c r="D39" s="326"/>
      <c r="E39" s="301"/>
      <c r="F39" s="323"/>
      <c r="G39" s="319"/>
      <c r="K39" s="105" t="n">
        <v>1</v>
      </c>
    </row>
    <row r="40" customFormat="false" ht="24.9" hidden="true" customHeight="true" outlineLevel="0" collapsed="false">
      <c r="B40" s="327" t="s">
        <v>316</v>
      </c>
      <c r="C40" s="322"/>
      <c r="D40" s="301"/>
      <c r="E40" s="301"/>
      <c r="F40" s="323"/>
      <c r="G40" s="319"/>
      <c r="K40" s="328" t="n">
        <f aca="false">IF((L40+M40)&gt;=1,1,0)</f>
        <v>0</v>
      </c>
      <c r="L40" s="329" t="n">
        <f aca="false">IF($G$52="Ne",0,1)</f>
        <v>0</v>
      </c>
      <c r="M40" s="329" t="n">
        <f aca="false">IF($G$139="Ne",0,1)</f>
        <v>0</v>
      </c>
    </row>
    <row r="41" customFormat="false" ht="24.9" hidden="true" customHeight="true" outlineLevel="0" collapsed="false">
      <c r="B41" s="327" t="s">
        <v>317</v>
      </c>
      <c r="C41" s="322"/>
      <c r="D41" s="182"/>
      <c r="E41" s="301"/>
      <c r="F41" s="323"/>
      <c r="G41" s="319"/>
      <c r="K41" s="328" t="n">
        <f aca="false">IF($G$91="Ne",0,1)</f>
        <v>0</v>
      </c>
    </row>
    <row r="42" customFormat="false" ht="24.9" hidden="true" customHeight="true" outlineLevel="0" collapsed="false">
      <c r="B42" s="327" t="s">
        <v>318</v>
      </c>
      <c r="C42" s="322"/>
      <c r="D42" s="301"/>
      <c r="E42" s="301"/>
      <c r="F42" s="323"/>
      <c r="G42" s="319"/>
      <c r="K42" s="328" t="n">
        <f aca="false">IF($G$100="Ne",0,1)</f>
        <v>0</v>
      </c>
    </row>
    <row r="43" customFormat="false" ht="24.9" hidden="true" customHeight="true" outlineLevel="0" collapsed="false">
      <c r="B43" s="327" t="s">
        <v>319</v>
      </c>
      <c r="C43" s="322"/>
      <c r="D43" s="301"/>
      <c r="E43" s="301"/>
      <c r="F43" s="323"/>
      <c r="G43" s="319"/>
      <c r="K43" s="328" t="n">
        <f aca="false">IF($G$100="Ne",0,1)</f>
        <v>0</v>
      </c>
    </row>
    <row r="44" customFormat="false" ht="24.9" hidden="true" customHeight="true" outlineLevel="0" collapsed="false">
      <c r="B44" s="327" t="s">
        <v>320</v>
      </c>
      <c r="C44" s="322"/>
      <c r="D44" s="301"/>
      <c r="E44" s="301"/>
      <c r="F44" s="323"/>
      <c r="G44" s="319"/>
      <c r="K44" s="328" t="n">
        <f aca="false">IF((L44+M44)&gt;=1,1,0)</f>
        <v>0</v>
      </c>
      <c r="L44" s="329" t="n">
        <f aca="false">IF($G$52="Ne",0,1)</f>
        <v>0</v>
      </c>
      <c r="M44" s="329" t="n">
        <f aca="false">IF($G$139="Ne",0,1)</f>
        <v>0</v>
      </c>
    </row>
    <row r="45" customFormat="false" ht="24.9" hidden="true" customHeight="true" outlineLevel="0" collapsed="false">
      <c r="B45" s="327" t="s">
        <v>321</v>
      </c>
      <c r="C45" s="322"/>
      <c r="D45" s="301"/>
      <c r="E45" s="301"/>
      <c r="F45" s="323"/>
      <c r="G45" s="319"/>
      <c r="K45" s="328" t="n">
        <f aca="false">IF($G$139="Ne",0,1)</f>
        <v>0</v>
      </c>
    </row>
    <row r="46" customFormat="false" ht="24.9" hidden="true" customHeight="true" outlineLevel="0" collapsed="false">
      <c r="B46" s="325" t="s">
        <v>322</v>
      </c>
      <c r="C46" s="322"/>
      <c r="D46" s="301"/>
      <c r="E46" s="301"/>
      <c r="F46" s="323"/>
      <c r="G46" s="319"/>
      <c r="K46" s="328" t="e">
        <f aca="false">IF($G$216="Ne",0,1)</f>
        <v>#N/A</v>
      </c>
    </row>
    <row r="47" customFormat="false" ht="24.9" hidden="true" customHeight="true" outlineLevel="0" collapsed="false">
      <c r="B47" s="327" t="s">
        <v>323</v>
      </c>
      <c r="C47" s="322"/>
      <c r="D47" s="301"/>
      <c r="E47" s="301"/>
      <c r="F47" s="323"/>
      <c r="G47" s="319"/>
      <c r="K47" s="328" t="n">
        <f aca="false">IF($G$113="Ne",0,1)</f>
        <v>0</v>
      </c>
    </row>
    <row r="48" customFormat="false" ht="24.9" hidden="true" customHeight="true" outlineLevel="0" collapsed="false">
      <c r="B48" s="330" t="s">
        <v>324</v>
      </c>
      <c r="C48" s="331"/>
      <c r="D48" s="331"/>
      <c r="E48" s="331"/>
      <c r="F48" s="331"/>
      <c r="G48" s="331"/>
      <c r="K48" s="328" t="n">
        <f aca="false">IF((L48+M48)&gt;=1,1,0)</f>
        <v>0</v>
      </c>
      <c r="L48" s="329" t="n">
        <f aca="false">IF($G$52="Ne",0,1)</f>
        <v>0</v>
      </c>
      <c r="M48" s="329" t="n">
        <f aca="false">IF($G$139="Ne",0,1)</f>
        <v>0</v>
      </c>
    </row>
    <row r="49" customFormat="false" ht="27.75" hidden="true" customHeight="true" outlineLevel="0" collapsed="false">
      <c r="B49" s="332" t="s">
        <v>325</v>
      </c>
      <c r="C49" s="331"/>
      <c r="D49" s="331"/>
      <c r="E49" s="331"/>
      <c r="F49" s="333"/>
      <c r="G49" s="331"/>
      <c r="K49" s="328" t="n">
        <f aca="false">IF(výpočet!E266&gt;0,1,0)</f>
        <v>0</v>
      </c>
      <c r="L49" s="329"/>
      <c r="M49" s="329"/>
    </row>
    <row r="50" customFormat="false" ht="30" hidden="false" customHeight="true" outlineLevel="0" collapsed="false">
      <c r="B50" s="334"/>
      <c r="C50" s="334"/>
      <c r="D50" s="334"/>
      <c r="E50" s="334"/>
      <c r="F50" s="334"/>
      <c r="G50" s="334"/>
      <c r="K50" s="105" t="n">
        <v>1</v>
      </c>
      <c r="L50" s="2" t="e">
        <f aca="false">L78+L98+L326+L213</f>
        <v>#N/A</v>
      </c>
    </row>
    <row r="51" customFormat="false" ht="12.75" hidden="false" customHeight="true" outlineLevel="0" collapsed="false">
      <c r="B51" s="182"/>
      <c r="C51" s="182"/>
      <c r="D51" s="182"/>
      <c r="E51" s="182"/>
      <c r="F51" s="182"/>
      <c r="G51" s="182"/>
      <c r="K51" s="105" t="n">
        <v>1</v>
      </c>
    </row>
    <row r="52" customFormat="false" ht="24.9" hidden="false" customHeight="true" outlineLevel="0" collapsed="false">
      <c r="B52" s="335" t="s">
        <v>326</v>
      </c>
      <c r="C52" s="182"/>
      <c r="D52" s="182"/>
      <c r="E52" s="182"/>
      <c r="F52" s="336" t="s">
        <v>327</v>
      </c>
      <c r="G52" s="337" t="str">
        <f aca="false">IF(C68&gt;0,"Ano","Ne")</f>
        <v>Ne</v>
      </c>
      <c r="K52" s="105" t="n">
        <v>1</v>
      </c>
    </row>
    <row r="53" customFormat="false" ht="24.75" hidden="true" customHeight="true" outlineLevel="0" collapsed="false">
      <c r="B53" s="182"/>
      <c r="C53" s="182"/>
      <c r="D53" s="182"/>
      <c r="E53" s="182"/>
      <c r="F53" s="182"/>
      <c r="G53" s="182"/>
      <c r="K53" s="105" t="n">
        <f aca="false">IF($G$52="Ne",0,1)</f>
        <v>0</v>
      </c>
    </row>
    <row r="54" customFormat="false" ht="79.5" hidden="true" customHeight="true" outlineLevel="0" collapsed="false">
      <c r="B54" s="338" t="s">
        <v>63</v>
      </c>
      <c r="C54" s="339" t="str">
        <f aca="false">výpočet!E105</f>
        <v>a) hmotné věci movité, zásoby
b) písemnosti, cennosti a cenné věci, věci zvláštní hodnoty,
c) stavební součásti, 
d) náklady na vyklizení místa pojištění po pojistné události.</v>
      </c>
      <c r="D54" s="339"/>
      <c r="E54" s="339"/>
      <c r="F54" s="182"/>
      <c r="G54" s="182"/>
      <c r="K54" s="105" t="n">
        <f aca="false">IF($G$52="Ne",0,1)</f>
        <v>0</v>
      </c>
    </row>
    <row r="55" customFormat="false" ht="29.25" hidden="true" customHeight="true" outlineLevel="0" collapsed="false">
      <c r="B55" s="182"/>
      <c r="C55" s="182"/>
      <c r="D55" s="182"/>
      <c r="E55" s="182"/>
      <c r="F55" s="182"/>
      <c r="G55" s="182"/>
      <c r="K55" s="105" t="n">
        <f aca="false">IF($G$52="Ne",0,1)</f>
        <v>0</v>
      </c>
    </row>
    <row r="56" customFormat="false" ht="24.9" hidden="true" customHeight="true" outlineLevel="0" collapsed="false">
      <c r="B56" s="297" t="s">
        <v>328</v>
      </c>
      <c r="C56" s="340" t="str">
        <f aca="false">CONCATENATE(výpočet!C82," ",výpočet!H82,","," ",výpočet!C85," ",výpočet!H85)</f>
        <v>0 0, 0 0</v>
      </c>
      <c r="D56" s="340"/>
      <c r="E56" s="340"/>
      <c r="F56" s="182"/>
      <c r="G56" s="182"/>
      <c r="K56" s="105" t="n">
        <f aca="false">IF($G$52="Ne",0,1)</f>
        <v>0</v>
      </c>
    </row>
    <row r="57" customFormat="false" ht="9.9" hidden="true" customHeight="true" outlineLevel="0" collapsed="false">
      <c r="B57" s="182"/>
      <c r="C57" s="182"/>
      <c r="D57" s="182"/>
      <c r="E57" s="182"/>
      <c r="F57" s="182"/>
      <c r="G57" s="182"/>
      <c r="K57" s="105" t="n">
        <f aca="false">IF($G$52="Ne",0,1)</f>
        <v>0</v>
      </c>
    </row>
    <row r="58" customFormat="false" ht="24.9" hidden="true" customHeight="true" outlineLevel="0" collapsed="false">
      <c r="B58" s="297" t="s">
        <v>329</v>
      </c>
      <c r="C58" s="340" t="str">
        <f aca="false">CONCATENATE(výpočet!C89," ",výpočet!H89,","," ",výpočet!C92," ",výpočet!H92)</f>
        <v> ,  </v>
      </c>
      <c r="D58" s="340"/>
      <c r="E58" s="340"/>
      <c r="F58" s="182"/>
      <c r="G58" s="182"/>
      <c r="K58" s="105" t="n">
        <f aca="false">IF(CONCATENATE(TRIM(výpočet!C89),TRIM(výpočet!H89),TRIM(výpočet!C92),TRIM(výpočet!H92))="",0,1)</f>
        <v>0</v>
      </c>
    </row>
    <row r="59" customFormat="false" ht="9.9" hidden="true" customHeight="true" outlineLevel="0" collapsed="false">
      <c r="B59" s="182"/>
      <c r="C59" s="182"/>
      <c r="D59" s="182"/>
      <c r="E59" s="182"/>
      <c r="F59" s="182"/>
      <c r="G59" s="182"/>
      <c r="K59" s="105" t="n">
        <f aca="false">IF($K$58=0,0,1)</f>
        <v>0</v>
      </c>
    </row>
    <row r="60" customFormat="false" ht="24.75" hidden="true" customHeight="true" outlineLevel="0" collapsed="false">
      <c r="B60" s="304" t="s">
        <v>330</v>
      </c>
      <c r="C60" s="340" t="str">
        <f aca="false">CONCATENATE(výpočet!C96," ",výpočet!H96,","," ",výpočet!C99," ",výpočet!H99)</f>
        <v> ,  </v>
      </c>
      <c r="D60" s="340"/>
      <c r="E60" s="340"/>
      <c r="F60" s="182"/>
      <c r="G60" s="182"/>
      <c r="K60" s="105" t="n">
        <f aca="false">IF(CONCATENATE(TRIM(výpočet!C96),TRIM(výpočet!H96),TRIM(výpočet!C99),TRIM(výpočet!H99))="",0,1)</f>
        <v>0</v>
      </c>
    </row>
    <row r="61" customFormat="false" ht="9.9" hidden="true" customHeight="true" outlineLevel="0" collapsed="false">
      <c r="B61" s="182"/>
      <c r="C61" s="182"/>
      <c r="D61" s="182"/>
      <c r="E61" s="182"/>
      <c r="F61" s="182"/>
      <c r="G61" s="182"/>
      <c r="K61" s="105" t="n">
        <f aca="false">IF($K$60=0,0,1)</f>
        <v>0</v>
      </c>
    </row>
    <row r="62" customFormat="false" ht="156.75" hidden="true" customHeight="true" outlineLevel="0" collapsed="false">
      <c r="B62" s="341" t="s">
        <v>331</v>
      </c>
      <c r="C62" s="341"/>
      <c r="D62" s="341"/>
      <c r="E62" s="341"/>
      <c r="F62" s="341"/>
      <c r="G62" s="341"/>
      <c r="K62" s="105" t="n">
        <f aca="false">IF($G$52="Ne",0,1)</f>
        <v>0</v>
      </c>
    </row>
    <row r="63" customFormat="false" ht="9.9" hidden="true" customHeight="true" outlineLevel="0" collapsed="false">
      <c r="B63" s="342"/>
      <c r="C63" s="342"/>
      <c r="D63" s="342"/>
      <c r="E63" s="342"/>
      <c r="F63" s="342"/>
      <c r="G63" s="342"/>
      <c r="K63" s="105" t="n">
        <v>0</v>
      </c>
    </row>
    <row r="64" customFormat="false" ht="21.75" hidden="true" customHeight="true" outlineLevel="0" collapsed="false">
      <c r="B64" s="343"/>
      <c r="C64" s="343"/>
      <c r="D64" s="343"/>
      <c r="E64" s="343"/>
      <c r="F64" s="343"/>
      <c r="G64" s="343"/>
      <c r="K64" s="105" t="n">
        <f aca="false">IF($G$52="Ne",0,1)</f>
        <v>0</v>
      </c>
    </row>
    <row r="65" customFormat="false" ht="24.9" hidden="true" customHeight="true" outlineLevel="0" collapsed="false">
      <c r="B65" s="344" t="s">
        <v>62</v>
      </c>
      <c r="C65" s="182"/>
      <c r="D65" s="182"/>
      <c r="E65" s="182"/>
      <c r="F65" s="182"/>
      <c r="G65" s="182"/>
      <c r="K65" s="105" t="n">
        <f aca="false">IF($G$52="Ne",0,1)</f>
        <v>0</v>
      </c>
    </row>
    <row r="66" customFormat="false" ht="24.9" hidden="true" customHeight="true" outlineLevel="0" collapsed="false">
      <c r="B66" s="182" t="s">
        <v>332</v>
      </c>
      <c r="C66" s="182"/>
      <c r="D66" s="182"/>
      <c r="E66" s="182"/>
      <c r="F66" s="307"/>
      <c r="G66" s="182"/>
      <c r="K66" s="105" t="n">
        <f aca="false">IF($G$52="Ne",0,1)</f>
        <v>0</v>
      </c>
    </row>
    <row r="67" customFormat="false" ht="24.75" hidden="true" customHeight="true" outlineLevel="0" collapsed="false">
      <c r="B67" s="182"/>
      <c r="C67" s="182"/>
      <c r="D67" s="182"/>
      <c r="E67" s="182"/>
      <c r="F67" s="182"/>
      <c r="G67" s="182"/>
      <c r="K67" s="105" t="n">
        <f aca="false">IF($G$52="Ne",0,1)</f>
        <v>0</v>
      </c>
    </row>
    <row r="68" customFormat="false" ht="24.9" hidden="true" customHeight="true" outlineLevel="0" collapsed="false">
      <c r="B68" s="297" t="s">
        <v>64</v>
      </c>
      <c r="C68" s="345" t="n">
        <f aca="false">výpočet!E107</f>
        <v>0</v>
      </c>
      <c r="D68" s="182"/>
      <c r="E68" s="336" t="s">
        <v>78</v>
      </c>
      <c r="F68" s="345" t="n">
        <v>1000</v>
      </c>
      <c r="G68" s="182"/>
      <c r="K68" s="105" t="n">
        <f aca="false">IF($G$52="Ne",0,1)</f>
        <v>0</v>
      </c>
    </row>
    <row r="69" customFormat="false" ht="9.9" hidden="true" customHeight="true" outlineLevel="0" collapsed="false">
      <c r="B69" s="182"/>
      <c r="C69" s="182"/>
      <c r="D69" s="182"/>
      <c r="E69" s="182"/>
      <c r="F69" s="182"/>
      <c r="G69" s="182"/>
      <c r="K69" s="105" t="n">
        <f aca="false">IF($G$52="Ne",0,1)</f>
        <v>0</v>
      </c>
    </row>
    <row r="70" customFormat="false" ht="83.25" hidden="true" customHeight="true" outlineLevel="0" collapsed="false">
      <c r="B70" s="346" t="s">
        <v>333</v>
      </c>
      <c r="C70" s="346"/>
      <c r="D70" s="346"/>
      <c r="E70" s="346"/>
      <c r="F70" s="346"/>
      <c r="G70" s="346"/>
      <c r="K70" s="105" t="n">
        <f aca="false">IF($G$52="Ne",0,1)</f>
        <v>0</v>
      </c>
    </row>
    <row r="71" customFormat="false" ht="24.75" hidden="true" customHeight="true" outlineLevel="0" collapsed="false">
      <c r="B71" s="297" t="s">
        <v>334</v>
      </c>
      <c r="C71" s="182"/>
      <c r="D71" s="182"/>
      <c r="E71" s="182"/>
      <c r="F71" s="182"/>
      <c r="G71" s="182"/>
      <c r="K71" s="105" t="n">
        <f aca="false">IF($G$52="Ne",0,1)</f>
        <v>0</v>
      </c>
      <c r="AA71" s="3" t="str">
        <f aca="false">výpočet!E103</f>
        <v>Hmotné věci movité</v>
      </c>
      <c r="AB71" s="3"/>
    </row>
    <row r="72" customFormat="false" ht="24.9" hidden="true" customHeight="true" outlineLevel="0" collapsed="false">
      <c r="B72" s="347" t="s">
        <v>335</v>
      </c>
      <c r="C72" s="348"/>
      <c r="D72" s="309" t="s">
        <v>336</v>
      </c>
      <c r="E72" s="309"/>
      <c r="F72" s="309"/>
      <c r="G72" s="309"/>
      <c r="K72" s="105" t="n">
        <f aca="false">IF($G$52="Ne",0,1)</f>
        <v>0</v>
      </c>
      <c r="AB72" s="3"/>
    </row>
    <row r="73" customFormat="false" ht="30" hidden="true" customHeight="true" outlineLevel="0" collapsed="false">
      <c r="B73" s="182"/>
      <c r="C73" s="182"/>
      <c r="D73" s="182"/>
      <c r="E73" s="182"/>
      <c r="F73" s="182"/>
      <c r="G73" s="182"/>
      <c r="K73" s="105" t="n">
        <f aca="false">IF($G$52="Ne",0,1)</f>
        <v>0</v>
      </c>
      <c r="AB73" s="3"/>
    </row>
    <row r="74" customFormat="false" ht="24.9" hidden="true" customHeight="true" outlineLevel="0" collapsed="false">
      <c r="B74" s="335" t="s">
        <v>337</v>
      </c>
      <c r="C74" s="182"/>
      <c r="D74" s="182"/>
      <c r="E74" s="182"/>
      <c r="F74" s="182"/>
      <c r="G74" s="182"/>
      <c r="K74" s="105" t="n">
        <f aca="false">IF($G$52="Ne",0,1)</f>
        <v>0</v>
      </c>
      <c r="AA74" s="3"/>
      <c r="AH74" s="65"/>
      <c r="AO74" s="3"/>
    </row>
    <row r="75" customFormat="false" ht="207.75" hidden="true" customHeight="true" outlineLevel="0" collapsed="false">
      <c r="B75" s="349" t="str">
        <f aca="false">VLOOKUP(AA71,Z75:AA77,2)</f>
        <v>Požár (požár, úder blesku, výbuch, náraz nebo zřícení letadla, jeho části nebo jeho nákladu);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včetně nástřiku barev a chemikálií, malby, polepu či rytí; Přepětí nebo podpětí; Atmosférické srážky.
Kapalina unikající z vodovodního zařízení - vodné a stočné dle čl. 8 odst. 8 SPP PZZ P 1/18.
Odcizení peněz nebo cenin při přepravě dle čl. 8 odst. 10 SPP PZZ P 1/18.</v>
      </c>
      <c r="C75" s="349"/>
      <c r="D75" s="349"/>
      <c r="E75" s="349"/>
      <c r="F75" s="349"/>
      <c r="G75" s="349"/>
      <c r="H75" s="350"/>
      <c r="K75" s="105" t="n">
        <f aca="false">IF($G$52="Ne",0,1)</f>
        <v>0</v>
      </c>
      <c r="Y75" s="3"/>
      <c r="Z75" s="3" t="s">
        <v>52</v>
      </c>
      <c r="AA75" s="351" t="s">
        <v>338</v>
      </c>
      <c r="AB75" s="352"/>
      <c r="AC75" s="352"/>
      <c r="AD75" s="352"/>
      <c r="AE75" s="352"/>
      <c r="AF75" s="353"/>
      <c r="AG75" s="3"/>
    </row>
    <row r="76" customFormat="false" ht="13.5" hidden="true" customHeight="true" outlineLevel="0" collapsed="false">
      <c r="B76" s="182"/>
      <c r="C76" s="182"/>
      <c r="D76" s="182"/>
      <c r="E76" s="182"/>
      <c r="F76" s="182"/>
      <c r="G76" s="182"/>
      <c r="K76" s="105" t="n">
        <f aca="false">IF($G$52="Ne",0,1)</f>
        <v>0</v>
      </c>
      <c r="Y76" s="3"/>
      <c r="Z76" s="3" t="s">
        <v>54</v>
      </c>
      <c r="AA76" s="351" t="s">
        <v>339</v>
      </c>
      <c r="AB76" s="352"/>
      <c r="AC76" s="352"/>
      <c r="AD76" s="352"/>
      <c r="AE76" s="352"/>
      <c r="AF76" s="353"/>
      <c r="AG76" s="3"/>
    </row>
    <row r="77" customFormat="false" ht="30" hidden="false" customHeight="true" outlineLevel="0" collapsed="false">
      <c r="B77" s="182"/>
      <c r="C77" s="182"/>
      <c r="D77" s="182"/>
      <c r="E77" s="182"/>
      <c r="F77" s="182"/>
      <c r="G77" s="182"/>
      <c r="K77" s="105" t="n">
        <v>1</v>
      </c>
      <c r="Z77" s="3" t="s">
        <v>56</v>
      </c>
      <c r="AA77" s="351" t="s">
        <v>340</v>
      </c>
      <c r="AB77" s="352"/>
      <c r="AC77" s="352"/>
      <c r="AD77" s="352"/>
      <c r="AE77" s="352"/>
      <c r="AF77" s="353"/>
    </row>
    <row r="78" customFormat="false" ht="24.9" hidden="true" customHeight="true" outlineLevel="0" collapsed="false">
      <c r="B78" s="335" t="s">
        <v>341</v>
      </c>
      <c r="C78" s="182"/>
      <c r="D78" s="182"/>
      <c r="E78" s="182"/>
      <c r="F78" s="354" t="n">
        <f aca="false">výpočet!E109</f>
        <v>0</v>
      </c>
      <c r="G78" s="354"/>
      <c r="K78" s="105" t="n">
        <f aca="false">IF($G$52="Ne",0,1)</f>
        <v>0</v>
      </c>
      <c r="L78" s="2" t="n">
        <f aca="false">IF(F78&gt;0,1,0)</f>
        <v>0</v>
      </c>
      <c r="M78" s="2" t="n">
        <f aca="false">IF(F78&gt;0,10,0)</f>
        <v>0</v>
      </c>
      <c r="N78" s="2" t="e">
        <f aca="false">M78+M326+M213</f>
        <v>#N/A</v>
      </c>
    </row>
    <row r="79" customFormat="false" ht="60" hidden="true" customHeight="true" outlineLevel="0" collapsed="false">
      <c r="B79" s="182"/>
      <c r="C79" s="182"/>
      <c r="D79" s="182"/>
      <c r="E79" s="182"/>
      <c r="F79" s="182"/>
      <c r="G79" s="182"/>
      <c r="K79" s="105" t="n">
        <f aca="false">IF($G$52="Ne",0,1)</f>
        <v>0</v>
      </c>
      <c r="AA79" s="2" t="s">
        <v>342</v>
      </c>
    </row>
    <row r="80" customFormat="false" ht="24.9" hidden="false" customHeight="true" outlineLevel="0" collapsed="false">
      <c r="B80" s="344" t="s">
        <v>343</v>
      </c>
      <c r="C80" s="182"/>
      <c r="D80" s="182"/>
      <c r="E80" s="182"/>
      <c r="F80" s="182"/>
      <c r="G80" s="182"/>
      <c r="K80" s="105" t="n">
        <f aca="false">IF(($K$82+$K$91+$K$100)=0,0,1)</f>
        <v>1</v>
      </c>
      <c r="AA80" s="2" t="s">
        <v>344</v>
      </c>
    </row>
    <row r="81" customFormat="false" ht="9.9" hidden="false" customHeight="true" outlineLevel="0" collapsed="false">
      <c r="B81" s="182"/>
      <c r="C81" s="182"/>
      <c r="D81" s="182"/>
      <c r="E81" s="182"/>
      <c r="F81" s="182"/>
      <c r="G81" s="182"/>
      <c r="K81" s="105" t="n">
        <f aca="false">IF(($K$82+$K$91+$K$100)=0,0,1)</f>
        <v>1</v>
      </c>
      <c r="AA81" s="2" t="s">
        <v>345</v>
      </c>
    </row>
    <row r="82" customFormat="false" ht="27" hidden="false" customHeight="true" outlineLevel="0" collapsed="false">
      <c r="B82" s="355" t="str">
        <f aca="false">výpočet!C114</f>
        <v>A2.1. Pojištění obsahu chladícího zařízení pro případ přerušení dodávky proudu nebo poruchy zařízení</v>
      </c>
      <c r="C82" s="355"/>
      <c r="D82" s="355"/>
      <c r="E82" s="355"/>
      <c r="F82" s="336" t="s">
        <v>327</v>
      </c>
      <c r="G82" s="337" t="str">
        <f aca="false">IF($F$89&gt;0,"Ano","Ne")</f>
        <v>Ne</v>
      </c>
      <c r="K82" s="105" t="n">
        <f aca="false">IF($G$82="Ne",1,1)</f>
        <v>1</v>
      </c>
      <c r="AA82" s="2" t="s">
        <v>345</v>
      </c>
    </row>
    <row r="83" customFormat="false" ht="24.75" hidden="true" customHeight="true" outlineLevel="0" collapsed="false">
      <c r="B83" s="182" t="s">
        <v>346</v>
      </c>
      <c r="C83" s="182"/>
      <c r="D83" s="182"/>
      <c r="E83" s="182"/>
      <c r="F83" s="182"/>
      <c r="G83" s="182"/>
      <c r="K83" s="105" t="n">
        <f aca="false">IF($G$82="Ne",0,1)</f>
        <v>0</v>
      </c>
    </row>
    <row r="84" customFormat="false" ht="24.75" hidden="true" customHeight="true" outlineLevel="0" collapsed="false">
      <c r="B84" s="297" t="s">
        <v>334</v>
      </c>
      <c r="C84" s="182"/>
      <c r="D84" s="182"/>
      <c r="E84" s="182"/>
      <c r="F84" s="307"/>
      <c r="G84" s="307"/>
      <c r="K84" s="105" t="n">
        <f aca="false">IF($G$82="Ne",0,1)</f>
        <v>0</v>
      </c>
    </row>
    <row r="85" customFormat="false" ht="24.9" hidden="true" customHeight="true" outlineLevel="0" collapsed="false">
      <c r="B85" s="347" t="s">
        <v>335</v>
      </c>
      <c r="C85" s="182"/>
      <c r="D85" s="309" t="s">
        <v>336</v>
      </c>
      <c r="E85" s="309"/>
      <c r="F85" s="309"/>
      <c r="G85" s="309"/>
      <c r="K85" s="105" t="n">
        <f aca="false">IF($G$82="Ne",0,1)</f>
        <v>0</v>
      </c>
    </row>
    <row r="86" customFormat="false" ht="9.9" hidden="false" customHeight="true" outlineLevel="0" collapsed="false">
      <c r="B86" s="182"/>
      <c r="C86" s="182"/>
      <c r="D86" s="182"/>
      <c r="E86" s="182"/>
      <c r="F86" s="182"/>
      <c r="G86" s="182"/>
      <c r="K86" s="105" t="n">
        <v>1</v>
      </c>
    </row>
    <row r="87" customFormat="false" ht="24.9" hidden="true" customHeight="true" outlineLevel="0" collapsed="false">
      <c r="B87" s="297" t="s">
        <v>64</v>
      </c>
      <c r="C87" s="345" t="n">
        <f aca="false">výpočet!E116</f>
        <v>0</v>
      </c>
      <c r="D87" s="336" t="s">
        <v>78</v>
      </c>
      <c r="E87" s="345" t="n">
        <v>1000</v>
      </c>
      <c r="F87" s="182"/>
      <c r="G87" s="182"/>
      <c r="K87" s="105" t="n">
        <f aca="false">IF($G$82="Ne",0,1)</f>
        <v>0</v>
      </c>
    </row>
    <row r="88" customFormat="false" ht="9.9" hidden="true" customHeight="true" outlineLevel="0" collapsed="false">
      <c r="B88" s="182"/>
      <c r="C88" s="182"/>
      <c r="D88" s="182"/>
      <c r="E88" s="182"/>
      <c r="F88" s="182"/>
      <c r="G88" s="182"/>
      <c r="K88" s="105" t="n">
        <f aca="false">IF($G$82="Ne",0,1)</f>
        <v>0</v>
      </c>
    </row>
    <row r="89" customFormat="false" ht="24.75" hidden="true" customHeight="true" outlineLevel="0" collapsed="false">
      <c r="B89" s="356" t="s">
        <v>347</v>
      </c>
      <c r="C89" s="356"/>
      <c r="D89" s="356"/>
      <c r="E89" s="356"/>
      <c r="F89" s="357" t="n">
        <f aca="false">výpočet!E118</f>
        <v>0</v>
      </c>
      <c r="G89" s="357"/>
      <c r="K89" s="105" t="n">
        <f aca="false">IF($G$82="Ne",0,1)</f>
        <v>0</v>
      </c>
    </row>
    <row r="90" customFormat="false" ht="60" hidden="true" customHeight="true" outlineLevel="0" collapsed="false">
      <c r="B90" s="182"/>
      <c r="C90" s="182"/>
      <c r="D90" s="182"/>
      <c r="E90" s="182"/>
      <c r="F90" s="182"/>
      <c r="G90" s="182"/>
      <c r="K90" s="105" t="n">
        <f aca="false">IF($G$82="Ne",0,1)</f>
        <v>0</v>
      </c>
    </row>
    <row r="91" customFormat="false" ht="24.9" hidden="false" customHeight="true" outlineLevel="0" collapsed="false">
      <c r="B91" s="358" t="str">
        <f aca="false">výpočet!C121</f>
        <v>A2.2. Pojištění skel </v>
      </c>
      <c r="C91" s="182"/>
      <c r="D91" s="182"/>
      <c r="E91" s="182"/>
      <c r="F91" s="336" t="s">
        <v>327</v>
      </c>
      <c r="G91" s="337" t="str">
        <f aca="false">IF(F98&gt;0,"Ano","Ne")</f>
        <v>Ne</v>
      </c>
      <c r="K91" s="105" t="n">
        <f aca="false">IF($G$91="Ne",1,1)</f>
        <v>1</v>
      </c>
    </row>
    <row r="92" customFormat="false" ht="24.9" hidden="true" customHeight="true" outlineLevel="0" collapsed="false">
      <c r="B92" s="182" t="s">
        <v>348</v>
      </c>
      <c r="C92" s="182"/>
      <c r="D92" s="182"/>
      <c r="E92" s="182"/>
      <c r="F92" s="307"/>
      <c r="G92" s="301"/>
      <c r="K92" s="105" t="n">
        <f aca="false">IF($G$91="Ne",0,1)</f>
        <v>0</v>
      </c>
    </row>
    <row r="93" customFormat="false" ht="24.75" hidden="true" customHeight="true" outlineLevel="0" collapsed="false">
      <c r="B93" s="297" t="s">
        <v>334</v>
      </c>
      <c r="C93" s="182"/>
      <c r="D93" s="182"/>
      <c r="E93" s="182"/>
      <c r="F93" s="182"/>
      <c r="G93" s="182"/>
      <c r="K93" s="105" t="n">
        <f aca="false">IF($G$91="Ne",0,1)</f>
        <v>0</v>
      </c>
    </row>
    <row r="94" customFormat="false" ht="24.9" hidden="true" customHeight="true" outlineLevel="0" collapsed="false">
      <c r="B94" s="347" t="s">
        <v>335</v>
      </c>
      <c r="C94" s="182"/>
      <c r="D94" s="309" t="s">
        <v>336</v>
      </c>
      <c r="E94" s="309"/>
      <c r="F94" s="309"/>
      <c r="G94" s="309"/>
      <c r="K94" s="105" t="n">
        <f aca="false">IF($G$91="Ne",0,1)</f>
        <v>0</v>
      </c>
    </row>
    <row r="95" customFormat="false" ht="9.9" hidden="false" customHeight="true" outlineLevel="0" collapsed="false">
      <c r="B95" s="182"/>
      <c r="C95" s="182"/>
      <c r="D95" s="182"/>
      <c r="E95" s="182"/>
      <c r="F95" s="182"/>
      <c r="G95" s="182"/>
      <c r="K95" s="105" t="n">
        <v>1</v>
      </c>
    </row>
    <row r="96" customFormat="false" ht="24.9" hidden="true" customHeight="true" outlineLevel="0" collapsed="false">
      <c r="B96" s="297" t="s">
        <v>64</v>
      </c>
      <c r="C96" s="345" t="n">
        <f aca="false">výpočet!E123</f>
        <v>0</v>
      </c>
      <c r="D96" s="336" t="s">
        <v>78</v>
      </c>
      <c r="E96" s="345" t="n">
        <v>1000</v>
      </c>
      <c r="F96" s="182"/>
      <c r="G96" s="182"/>
      <c r="K96" s="105" t="n">
        <f aca="false">IF($G$91="Ne",0,1)</f>
        <v>0</v>
      </c>
    </row>
    <row r="97" customFormat="false" ht="9.9" hidden="true" customHeight="true" outlineLevel="0" collapsed="false">
      <c r="B97" s="182"/>
      <c r="C97" s="182"/>
      <c r="D97" s="182"/>
      <c r="E97" s="182"/>
      <c r="F97" s="182"/>
      <c r="G97" s="182"/>
      <c r="K97" s="105" t="n">
        <f aca="false">IF($G$91="Ne",0,1)</f>
        <v>0</v>
      </c>
    </row>
    <row r="98" customFormat="false" ht="24.9" hidden="true" customHeight="true" outlineLevel="0" collapsed="false">
      <c r="B98" s="356" t="s">
        <v>349</v>
      </c>
      <c r="C98" s="356"/>
      <c r="D98" s="356"/>
      <c r="E98" s="356"/>
      <c r="F98" s="357" t="n">
        <f aca="false">výpočet!E125</f>
        <v>0</v>
      </c>
      <c r="G98" s="357"/>
      <c r="K98" s="105" t="n">
        <f aca="false">IF($G$91="Ne",0,1)</f>
        <v>0</v>
      </c>
      <c r="L98" s="2" t="n">
        <f aca="false">IF(F98&gt;0,101,0)</f>
        <v>0</v>
      </c>
    </row>
    <row r="99" customFormat="false" ht="27" hidden="true" customHeight="true" outlineLevel="0" collapsed="false">
      <c r="B99" s="182"/>
      <c r="C99" s="182"/>
      <c r="D99" s="182"/>
      <c r="E99" s="182"/>
      <c r="F99" s="182"/>
      <c r="G99" s="182"/>
      <c r="K99" s="105" t="n">
        <f aca="false">IF($G$91="Ne",0,1)</f>
        <v>0</v>
      </c>
    </row>
    <row r="100" customFormat="false" ht="24.9" hidden="false" customHeight="true" outlineLevel="0" collapsed="false">
      <c r="B100" s="359" t="str">
        <f aca="false">výpočet!C128</f>
        <v>A2.3. Pojištění elektroniky (zdravotnické, kancelářské, mobilní) a strojů</v>
      </c>
      <c r="C100" s="182"/>
      <c r="D100" s="182"/>
      <c r="E100" s="182"/>
      <c r="F100" s="336" t="s">
        <v>327</v>
      </c>
      <c r="G100" s="337" t="str">
        <f aca="false">IF(F108&gt;0,"Ano","Ne")</f>
        <v>Ne</v>
      </c>
      <c r="K100" s="105" t="n">
        <f aca="false">IF($G$100="Ne",1,1)</f>
        <v>1</v>
      </c>
    </row>
    <row r="101" customFormat="false" ht="24.9" hidden="true" customHeight="true" outlineLevel="0" collapsed="false">
      <c r="B101" s="182" t="s">
        <v>350</v>
      </c>
      <c r="C101" s="182"/>
      <c r="D101" s="182"/>
      <c r="E101" s="182"/>
      <c r="F101" s="307"/>
      <c r="G101" s="301"/>
      <c r="K101" s="105" t="n">
        <f aca="false">IF($G$100="Ne",0,1)</f>
        <v>0</v>
      </c>
    </row>
    <row r="102" customFormat="false" ht="24.75" hidden="true" customHeight="true" outlineLevel="0" collapsed="false">
      <c r="B102" s="297" t="s">
        <v>334</v>
      </c>
      <c r="C102" s="182"/>
      <c r="D102" s="182"/>
      <c r="E102" s="182"/>
      <c r="F102" s="182"/>
      <c r="G102" s="182"/>
      <c r="K102" s="105" t="n">
        <f aca="false">IF($G$100="Ne",0,1)</f>
        <v>0</v>
      </c>
    </row>
    <row r="103" customFormat="false" ht="24.9" hidden="true" customHeight="true" outlineLevel="0" collapsed="false">
      <c r="B103" s="360" t="s">
        <v>335</v>
      </c>
      <c r="C103" s="361"/>
      <c r="D103" s="361" t="s">
        <v>336</v>
      </c>
      <c r="E103" s="361"/>
      <c r="F103" s="361"/>
      <c r="G103" s="361"/>
      <c r="K103" s="105" t="n">
        <f aca="false">IF($G$100="Ne",0,1)</f>
        <v>0</v>
      </c>
    </row>
    <row r="104" customFormat="false" ht="168.75" hidden="true" customHeight="true" outlineLevel="0" collapsed="false">
      <c r="B104" s="362" t="s">
        <v>351</v>
      </c>
      <c r="C104" s="362"/>
      <c r="D104" s="362"/>
      <c r="E104" s="362"/>
      <c r="F104" s="362"/>
      <c r="G104" s="362"/>
      <c r="K104" s="105" t="n">
        <f aca="false">IF($G$100="Ne",0,1)</f>
        <v>0</v>
      </c>
    </row>
    <row r="105" customFormat="false" ht="30" hidden="true" customHeight="true" outlineLevel="0" collapsed="false">
      <c r="B105" s="182"/>
      <c r="C105" s="182"/>
      <c r="D105" s="182"/>
      <c r="E105" s="182"/>
      <c r="F105" s="182"/>
      <c r="G105" s="182"/>
      <c r="K105" s="105" t="n">
        <f aca="false">IF($G$100="Ne",0,1)</f>
        <v>0</v>
      </c>
    </row>
    <row r="106" customFormat="false" ht="24.9" hidden="true" customHeight="true" outlineLevel="0" collapsed="false">
      <c r="B106" s="297" t="s">
        <v>64</v>
      </c>
      <c r="C106" s="345" t="n">
        <f aca="false">výpočet!E130</f>
        <v>0</v>
      </c>
      <c r="D106" s="336" t="s">
        <v>78</v>
      </c>
      <c r="E106" s="345" t="n">
        <f aca="false">výpočet!E132</f>
        <v>1000</v>
      </c>
      <c r="F106" s="182"/>
      <c r="G106" s="182"/>
      <c r="K106" s="105" t="n">
        <f aca="false">IF($G$100="Ne",0,1)</f>
        <v>0</v>
      </c>
    </row>
    <row r="107" customFormat="false" ht="13.5" hidden="false" customHeight="true" outlineLevel="0" collapsed="false">
      <c r="B107" s="182"/>
      <c r="C107" s="182"/>
      <c r="D107" s="182"/>
      <c r="E107" s="182"/>
      <c r="F107" s="182"/>
      <c r="G107" s="182"/>
      <c r="K107" s="105" t="n">
        <v>1</v>
      </c>
    </row>
    <row r="108" customFormat="false" ht="24.9" hidden="true" customHeight="true" outlineLevel="0" collapsed="false">
      <c r="B108" s="356" t="s">
        <v>352</v>
      </c>
      <c r="C108" s="356"/>
      <c r="D108" s="356"/>
      <c r="E108" s="356"/>
      <c r="F108" s="357" t="n">
        <f aca="false">výpočet!E134</f>
        <v>0</v>
      </c>
      <c r="G108" s="357"/>
      <c r="K108" s="105" t="n">
        <f aca="false">IF($G$100="Ne",0,1)</f>
        <v>0</v>
      </c>
    </row>
    <row r="109" customFormat="false" ht="60" hidden="true" customHeight="true" outlineLevel="0" collapsed="false">
      <c r="B109" s="295"/>
      <c r="C109" s="295"/>
      <c r="D109" s="295"/>
      <c r="E109" s="295"/>
      <c r="F109" s="295"/>
      <c r="G109" s="295"/>
      <c r="H109" s="295"/>
      <c r="K109" s="105" t="n">
        <f aca="false">IF($G$100="Ne",0,1)</f>
        <v>0</v>
      </c>
    </row>
    <row r="110" customFormat="false" ht="24.9" hidden="true" customHeight="true" outlineLevel="0" collapsed="false">
      <c r="B110" s="335" t="s">
        <v>80</v>
      </c>
      <c r="C110" s="363"/>
      <c r="D110" s="363"/>
      <c r="E110" s="363"/>
      <c r="F110" s="354" t="n">
        <f aca="false">výpočet!I137</f>
        <v>0</v>
      </c>
      <c r="G110" s="354"/>
      <c r="K110" s="105" t="n">
        <f aca="false">IF($F$110&gt;0,1,0)</f>
        <v>0</v>
      </c>
    </row>
    <row r="111" customFormat="false" ht="9.9" hidden="false" customHeight="true" outlineLevel="0" collapsed="false">
      <c r="B111" s="182"/>
      <c r="C111" s="182"/>
      <c r="D111" s="182"/>
      <c r="E111" s="182"/>
      <c r="F111" s="182"/>
      <c r="G111" s="182"/>
      <c r="K111" s="105" t="n">
        <v>1</v>
      </c>
    </row>
    <row r="112" customFormat="false" ht="34.5" hidden="false" customHeight="true" outlineLevel="0" collapsed="false">
      <c r="B112" s="364"/>
      <c r="C112" s="364"/>
      <c r="D112" s="364"/>
      <c r="E112" s="364"/>
      <c r="F112" s="364"/>
      <c r="G112" s="364"/>
      <c r="K112" s="105" t="n">
        <v>1</v>
      </c>
    </row>
    <row r="113" customFormat="false" ht="24.9" hidden="false" customHeight="true" outlineLevel="0" collapsed="false">
      <c r="B113" s="335" t="s">
        <v>353</v>
      </c>
      <c r="C113" s="302"/>
      <c r="D113" s="302"/>
      <c r="E113" s="302"/>
      <c r="F113" s="336" t="s">
        <v>327</v>
      </c>
      <c r="G113" s="337" t="str">
        <f aca="false">IF(C68&gt;0,"Ano","Ne")</f>
        <v>Ne</v>
      </c>
      <c r="K113" s="105" t="n">
        <v>1</v>
      </c>
    </row>
    <row r="114" customFormat="false" ht="24.9" hidden="true" customHeight="true" outlineLevel="0" collapsed="false">
      <c r="B114" s="182" t="s">
        <v>354</v>
      </c>
      <c r="C114" s="302"/>
      <c r="D114" s="302"/>
      <c r="E114" s="302"/>
      <c r="F114" s="307"/>
      <c r="G114" s="301"/>
      <c r="K114" s="105" t="n">
        <f aca="false">IF($G$113="Ne",0,1)</f>
        <v>0</v>
      </c>
    </row>
    <row r="115" customFormat="false" ht="30" hidden="true" customHeight="true" outlineLevel="0" collapsed="false">
      <c r="B115" s="302"/>
      <c r="C115" s="302"/>
      <c r="D115" s="302"/>
      <c r="E115" s="182"/>
      <c r="F115" s="182"/>
      <c r="G115" s="299"/>
      <c r="K115" s="105" t="n">
        <f aca="false">IF($G$113="Ne",0,1)</f>
        <v>0</v>
      </c>
    </row>
    <row r="116" customFormat="false" ht="24.9" hidden="true" customHeight="true" outlineLevel="0" collapsed="false">
      <c r="B116" s="297" t="s">
        <v>328</v>
      </c>
      <c r="C116" s="340" t="str">
        <f aca="false">C56</f>
        <v>0 0, 0 0</v>
      </c>
      <c r="D116" s="340"/>
      <c r="E116" s="340"/>
      <c r="F116" s="299"/>
      <c r="G116" s="299"/>
      <c r="K116" s="105" t="n">
        <f aca="false">IF($G$113="Ne",0,1)</f>
        <v>0</v>
      </c>
    </row>
    <row r="117" customFormat="false" ht="9.9" hidden="true" customHeight="true" outlineLevel="0" collapsed="false">
      <c r="B117" s="309"/>
      <c r="C117" s="309"/>
      <c r="D117" s="309"/>
      <c r="E117" s="182"/>
      <c r="F117" s="182"/>
      <c r="G117" s="299"/>
      <c r="K117" s="105" t="n">
        <f aca="false">IF(výpočet!C92&gt;0,1,0)</f>
        <v>0</v>
      </c>
    </row>
    <row r="118" customFormat="false" ht="24.9" hidden="true" customHeight="true" outlineLevel="0" collapsed="false">
      <c r="B118" s="297" t="s">
        <v>329</v>
      </c>
      <c r="C118" s="340" t="str">
        <f aca="false">C58</f>
        <v> ,  </v>
      </c>
      <c r="D118" s="340"/>
      <c r="E118" s="340"/>
      <c r="F118" s="182"/>
      <c r="G118" s="299"/>
      <c r="K118" s="105" t="n">
        <f aca="false">IF(výpočet!C92&gt;0,1,0)</f>
        <v>0</v>
      </c>
    </row>
    <row r="119" customFormat="false" ht="9.9" hidden="true" customHeight="true" outlineLevel="0" collapsed="false">
      <c r="B119" s="309"/>
      <c r="C119" s="309"/>
      <c r="D119" s="309"/>
      <c r="E119" s="182"/>
      <c r="F119" s="182"/>
      <c r="G119" s="299"/>
      <c r="K119" s="105" t="n">
        <f aca="false">IF(výpočet!C92&gt;0,1,0)</f>
        <v>0</v>
      </c>
    </row>
    <row r="120" customFormat="false" ht="24" hidden="true" customHeight="true" outlineLevel="0" collapsed="false">
      <c r="B120" s="304" t="s">
        <v>330</v>
      </c>
      <c r="C120" s="340" t="str">
        <f aca="false">C60</f>
        <v> ,  </v>
      </c>
      <c r="D120" s="340"/>
      <c r="E120" s="340"/>
      <c r="F120" s="182"/>
      <c r="G120" s="299"/>
      <c r="K120" s="105" t="n">
        <f aca="false">IF(výpočet!C99&gt;0,1,0)</f>
        <v>0</v>
      </c>
    </row>
    <row r="121" customFormat="false" ht="29.25" hidden="true" customHeight="true" outlineLevel="0" collapsed="false">
      <c r="B121" s="309"/>
      <c r="C121" s="309"/>
      <c r="D121" s="309"/>
      <c r="E121" s="182"/>
      <c r="F121" s="182"/>
      <c r="G121" s="299"/>
      <c r="I121" s="365"/>
      <c r="K121" s="105" t="n">
        <f aca="false">IF($G$113="Ne",0,1)</f>
        <v>0</v>
      </c>
    </row>
    <row r="122" customFormat="false" ht="24.9" hidden="true" customHeight="true" outlineLevel="0" collapsed="false">
      <c r="B122" s="366" t="s">
        <v>355</v>
      </c>
      <c r="C122" s="367" t="s">
        <v>356</v>
      </c>
      <c r="D122" s="367"/>
      <c r="E122" s="182"/>
      <c r="F122" s="182"/>
      <c r="G122" s="182"/>
      <c r="K122" s="105" t="n">
        <f aca="false">IF($G$113="Ne",0,1)</f>
        <v>0</v>
      </c>
    </row>
    <row r="123" customFormat="false" ht="30" hidden="true" customHeight="true" outlineLevel="0" collapsed="false">
      <c r="B123" s="182"/>
      <c r="C123" s="182"/>
      <c r="D123" s="182"/>
      <c r="E123" s="182"/>
      <c r="F123" s="182"/>
      <c r="G123" s="299"/>
      <c r="K123" s="105" t="n">
        <f aca="false">IF($G$113="Ne",0,1)</f>
        <v>0</v>
      </c>
      <c r="N123" s="368"/>
    </row>
    <row r="124" customFormat="false" ht="24.9" hidden="true" customHeight="true" outlineLevel="0" collapsed="false">
      <c r="B124" s="369" t="s">
        <v>357</v>
      </c>
      <c r="C124" s="369"/>
      <c r="D124" s="369"/>
      <c r="E124" s="369"/>
      <c r="F124" s="369"/>
      <c r="G124" s="369"/>
      <c r="J124" s="370"/>
      <c r="K124" s="105" t="n">
        <f aca="false">IF($G$113="Ne",0,1)</f>
        <v>0</v>
      </c>
      <c r="N124" s="371"/>
    </row>
    <row r="125" customFormat="false" ht="24.9" hidden="true" customHeight="true" outlineLevel="0" collapsed="false">
      <c r="B125" s="369" t="s">
        <v>358</v>
      </c>
      <c r="C125" s="369"/>
      <c r="D125" s="369"/>
      <c r="E125" s="372" t="s">
        <v>359</v>
      </c>
      <c r="F125" s="372"/>
      <c r="G125" s="372"/>
      <c r="J125" s="370"/>
      <c r="K125" s="105" t="n">
        <f aca="false">IF($G$113="Ne",0,1)</f>
        <v>0</v>
      </c>
      <c r="N125" s="371"/>
    </row>
    <row r="126" customFormat="false" ht="24.9" hidden="true" customHeight="true" outlineLevel="0" collapsed="false">
      <c r="B126" s="373" t="s">
        <v>360</v>
      </c>
      <c r="C126" s="373"/>
      <c r="D126" s="373"/>
      <c r="E126" s="374" t="s">
        <v>361</v>
      </c>
      <c r="F126" s="374"/>
      <c r="G126" s="374"/>
      <c r="J126" s="370"/>
      <c r="K126" s="105" t="n">
        <f aca="false">IF($G$113="Ne",0,1)</f>
        <v>0</v>
      </c>
      <c r="N126" s="371"/>
    </row>
    <row r="127" customFormat="false" ht="24.9" hidden="true" customHeight="true" outlineLevel="0" collapsed="false">
      <c r="B127" s="373"/>
      <c r="C127" s="373"/>
      <c r="D127" s="373"/>
      <c r="E127" s="374"/>
      <c r="F127" s="374"/>
      <c r="G127" s="374"/>
      <c r="J127" s="370"/>
      <c r="K127" s="105" t="n">
        <f aca="false">IF($G$113="Ne",0,1)</f>
        <v>0</v>
      </c>
      <c r="N127" s="371"/>
    </row>
    <row r="128" customFormat="false" ht="24.9" hidden="true" customHeight="true" outlineLevel="0" collapsed="false">
      <c r="B128" s="373"/>
      <c r="C128" s="373"/>
      <c r="D128" s="373"/>
      <c r="E128" s="374"/>
      <c r="F128" s="374"/>
      <c r="G128" s="374"/>
      <c r="J128" s="370"/>
      <c r="K128" s="105" t="n">
        <f aca="false">IF($G$113="Ne",0,1)</f>
        <v>0</v>
      </c>
      <c r="N128" s="371"/>
    </row>
    <row r="129" customFormat="false" ht="24.9" hidden="true" customHeight="true" outlineLevel="0" collapsed="false">
      <c r="B129" s="373"/>
      <c r="C129" s="373"/>
      <c r="D129" s="373"/>
      <c r="E129" s="374"/>
      <c r="F129" s="374"/>
      <c r="G129" s="374"/>
      <c r="J129" s="370"/>
      <c r="K129" s="105" t="n">
        <f aca="false">IF($G$113="Ne",0,1)</f>
        <v>0</v>
      </c>
      <c r="N129" s="368"/>
    </row>
    <row r="130" customFormat="false" ht="24.9" hidden="true" customHeight="true" outlineLevel="0" collapsed="false">
      <c r="B130" s="373"/>
      <c r="C130" s="373"/>
      <c r="D130" s="373"/>
      <c r="E130" s="374"/>
      <c r="F130" s="374"/>
      <c r="G130" s="374"/>
      <c r="J130" s="370"/>
      <c r="K130" s="105" t="n">
        <f aca="false">IF($G$113="Ne",0,1)</f>
        <v>0</v>
      </c>
    </row>
    <row r="131" customFormat="false" ht="24.9" hidden="true" customHeight="true" outlineLevel="0" collapsed="false">
      <c r="B131" s="373"/>
      <c r="C131" s="373"/>
      <c r="D131" s="373"/>
      <c r="E131" s="374"/>
      <c r="F131" s="374"/>
      <c r="G131" s="374"/>
      <c r="J131" s="370"/>
      <c r="K131" s="105" t="n">
        <f aca="false">IF($G$113="Ne",0,1)</f>
        <v>0</v>
      </c>
    </row>
    <row r="132" customFormat="false" ht="24.9" hidden="true" customHeight="true" outlineLevel="0" collapsed="false">
      <c r="B132" s="369" t="s">
        <v>362</v>
      </c>
      <c r="C132" s="369"/>
      <c r="D132" s="369"/>
      <c r="E132" s="369"/>
      <c r="F132" s="369"/>
      <c r="G132" s="369"/>
      <c r="J132" s="370"/>
      <c r="K132" s="105" t="n">
        <f aca="false">IF($G$113="Ne",0,1)</f>
        <v>0</v>
      </c>
    </row>
    <row r="133" customFormat="false" ht="24.9" hidden="true" customHeight="true" outlineLevel="0" collapsed="false">
      <c r="B133" s="369" t="s">
        <v>358</v>
      </c>
      <c r="C133" s="369"/>
      <c r="D133" s="369"/>
      <c r="E133" s="372" t="s">
        <v>359</v>
      </c>
      <c r="F133" s="372"/>
      <c r="G133" s="372"/>
      <c r="J133" s="370"/>
      <c r="K133" s="105" t="n">
        <f aca="false">IF($G$113="Ne",0,1)</f>
        <v>0</v>
      </c>
    </row>
    <row r="134" customFormat="false" ht="34.5" hidden="true" customHeight="true" outlineLevel="0" collapsed="false">
      <c r="B134" s="375" t="s">
        <v>363</v>
      </c>
      <c r="C134" s="375"/>
      <c r="D134" s="375"/>
      <c r="E134" s="374" t="s">
        <v>364</v>
      </c>
      <c r="F134" s="374"/>
      <c r="G134" s="374"/>
      <c r="J134" s="370"/>
      <c r="K134" s="105" t="n">
        <f aca="false">IF($G$113="Ne",0,1)</f>
        <v>0</v>
      </c>
    </row>
    <row r="135" customFormat="false" ht="39.75" hidden="true" customHeight="true" outlineLevel="0" collapsed="false">
      <c r="B135" s="376" t="s">
        <v>365</v>
      </c>
      <c r="C135" s="347"/>
      <c r="D135" s="377"/>
      <c r="E135" s="182" t="s">
        <v>366</v>
      </c>
      <c r="F135" s="182"/>
      <c r="G135" s="182"/>
      <c r="J135" s="370"/>
      <c r="K135" s="105" t="n">
        <f aca="false">IF($G$113="Ne",0,1)</f>
        <v>0</v>
      </c>
    </row>
    <row r="136" customFormat="false" ht="39.75" hidden="true" customHeight="true" outlineLevel="0" collapsed="false">
      <c r="B136" s="182" t="s">
        <v>367</v>
      </c>
      <c r="C136" s="347"/>
      <c r="D136" s="297" t="s">
        <v>368</v>
      </c>
      <c r="E136" s="347"/>
      <c r="F136" s="347"/>
      <c r="G136" s="297"/>
      <c r="J136" s="370"/>
      <c r="K136" s="105" t="n">
        <f aca="false">IF($G$113="Ne",0,1)</f>
        <v>0</v>
      </c>
    </row>
    <row r="137" customFormat="false" ht="9.9" hidden="false" customHeight="true" outlineLevel="0" collapsed="false">
      <c r="B137" s="299"/>
      <c r="C137" s="299"/>
      <c r="D137" s="299"/>
      <c r="E137" s="299"/>
      <c r="F137" s="299"/>
      <c r="G137" s="299"/>
      <c r="K137" s="105" t="n">
        <v>1</v>
      </c>
    </row>
    <row r="138" customFormat="false" ht="20.25" hidden="false" customHeight="true" outlineLevel="0" collapsed="false">
      <c r="B138" s="364"/>
      <c r="C138" s="364"/>
      <c r="D138" s="364"/>
      <c r="E138" s="364"/>
      <c r="F138" s="364"/>
      <c r="G138" s="364"/>
      <c r="K138" s="105" t="n">
        <v>1</v>
      </c>
    </row>
    <row r="139" customFormat="false" ht="24.9" hidden="false" customHeight="true" outlineLevel="0" collapsed="false">
      <c r="B139" s="335" t="s">
        <v>369</v>
      </c>
      <c r="C139" s="297"/>
      <c r="D139" s="297"/>
      <c r="E139" s="297"/>
      <c r="F139" s="378" t="s">
        <v>327</v>
      </c>
      <c r="G139" s="379" t="str">
        <f aca="false">IF(F213&gt;0,"Ano","Ne")</f>
        <v>Ne</v>
      </c>
      <c r="K139" s="105" t="n">
        <v>1</v>
      </c>
    </row>
    <row r="140" customFormat="false" ht="24.9" hidden="true" customHeight="true" outlineLevel="0" collapsed="false">
      <c r="B140" s="182" t="s">
        <v>370</v>
      </c>
      <c r="C140" s="297"/>
      <c r="D140" s="297"/>
      <c r="E140" s="297"/>
      <c r="F140" s="307"/>
      <c r="G140" s="380"/>
      <c r="K140" s="105" t="n">
        <f aca="false">IF(G139="Ne",0,1)</f>
        <v>0</v>
      </c>
    </row>
    <row r="141" customFormat="false" ht="23.25" hidden="true" customHeight="true" outlineLevel="0" collapsed="false">
      <c r="B141" s="297"/>
      <c r="C141" s="297"/>
      <c r="D141" s="297"/>
      <c r="E141" s="297"/>
      <c r="F141" s="297"/>
      <c r="G141" s="297"/>
      <c r="K141" s="105" t="n">
        <f aca="false">IF($F$161&gt;0,1,0)</f>
        <v>0</v>
      </c>
    </row>
    <row r="142" customFormat="false" ht="24.9" hidden="true" customHeight="true" outlineLevel="0" collapsed="false">
      <c r="B142" s="381" t="s">
        <v>371</v>
      </c>
      <c r="C142" s="309"/>
      <c r="D142" s="309"/>
      <c r="E142" s="309"/>
      <c r="F142" s="309"/>
      <c r="G142" s="309"/>
      <c r="K142" s="105" t="n">
        <f aca="false">IF($F$161&gt;0,1,0)</f>
        <v>0</v>
      </c>
    </row>
    <row r="143" customFormat="false" ht="30" hidden="true" customHeight="true" outlineLevel="0" collapsed="false">
      <c r="B143" s="309"/>
      <c r="C143" s="309"/>
      <c r="D143" s="309"/>
      <c r="E143" s="309"/>
      <c r="F143" s="309"/>
      <c r="G143" s="309"/>
      <c r="K143" s="105" t="n">
        <f aca="false">IF($F$161&gt;0,1,0)</f>
        <v>0</v>
      </c>
    </row>
    <row r="144" customFormat="false" ht="24.75" hidden="true" customHeight="true" outlineLevel="0" collapsed="false">
      <c r="B144" s="382" t="s">
        <v>83</v>
      </c>
      <c r="C144" s="309"/>
      <c r="D144" s="383" t="n">
        <f aca="false">výpočet!F146</f>
        <v>0</v>
      </c>
      <c r="E144" s="309"/>
      <c r="F144" s="304" t="s">
        <v>78</v>
      </c>
      <c r="G144" s="384" t="str">
        <f aca="false">výpočet!F150</f>
        <v>2 dny</v>
      </c>
      <c r="K144" s="105" t="n">
        <f aca="false">IF($F$161&gt;0,1,0)</f>
        <v>0</v>
      </c>
    </row>
    <row r="145" customFormat="false" ht="9.9" hidden="true" customHeight="true" outlineLevel="0" collapsed="false">
      <c r="B145" s="309"/>
      <c r="C145" s="309"/>
      <c r="D145" s="309"/>
      <c r="E145" s="309"/>
      <c r="F145" s="309"/>
      <c r="G145" s="309"/>
      <c r="K145" s="105" t="n">
        <f aca="false">IF($F$161&gt;0,1,0)</f>
        <v>0</v>
      </c>
    </row>
    <row r="146" customFormat="false" ht="24.9" hidden="true" customHeight="true" outlineLevel="0" collapsed="false">
      <c r="B146" s="304" t="s">
        <v>85</v>
      </c>
      <c r="C146" s="309"/>
      <c r="D146" s="383" t="n">
        <f aca="false">výpočet!F148</f>
        <v>0</v>
      </c>
      <c r="E146" s="309"/>
      <c r="F146" s="304" t="s">
        <v>372</v>
      </c>
      <c r="G146" s="384" t="s">
        <v>373</v>
      </c>
      <c r="K146" s="105" t="n">
        <f aca="false">IF($F$161&gt;0,1,0)</f>
        <v>0</v>
      </c>
    </row>
    <row r="147" customFormat="false" ht="9.9" hidden="true" customHeight="true" outlineLevel="0" collapsed="false">
      <c r="B147" s="309"/>
      <c r="C147" s="309"/>
      <c r="D147" s="309"/>
      <c r="E147" s="309"/>
      <c r="F147" s="309"/>
      <c r="G147" s="309"/>
      <c r="K147" s="105" t="n">
        <f aca="false">IF($F$161&gt;0,1,0)</f>
        <v>0</v>
      </c>
    </row>
    <row r="148" customFormat="false" ht="24.75" hidden="true" customHeight="true" outlineLevel="0" collapsed="false">
      <c r="B148" s="304" t="s">
        <v>63</v>
      </c>
      <c r="C148" s="385"/>
      <c r="D148" s="384" t="s">
        <v>374</v>
      </c>
      <c r="E148" s="386"/>
      <c r="F148" s="304" t="s">
        <v>375</v>
      </c>
      <c r="G148" s="384" t="s">
        <v>376</v>
      </c>
      <c r="K148" s="105" t="n">
        <f aca="false">IF($F$161&gt;0,1,0)</f>
        <v>0</v>
      </c>
    </row>
    <row r="149" customFormat="false" ht="15.75" hidden="true" customHeight="true" outlineLevel="0" collapsed="false">
      <c r="B149" s="297"/>
      <c r="C149" s="297"/>
      <c r="D149" s="297"/>
      <c r="E149" s="297"/>
      <c r="F149" s="297"/>
      <c r="G149" s="297"/>
      <c r="K149" s="105" t="n">
        <f aca="false">IF($F$161&gt;0,1,0)</f>
        <v>0</v>
      </c>
    </row>
    <row r="150" customFormat="false" ht="24.9" hidden="true" customHeight="true" outlineLevel="0" collapsed="false">
      <c r="B150" s="297" t="s">
        <v>337</v>
      </c>
      <c r="C150" s="297"/>
      <c r="D150" s="297"/>
      <c r="E150" s="297"/>
      <c r="F150" s="297"/>
      <c r="G150" s="297"/>
      <c r="K150" s="105" t="n">
        <f aca="false">IF($F$161&gt;0,1,0)</f>
        <v>0</v>
      </c>
    </row>
    <row r="151" customFormat="false" ht="175.5" hidden="true" customHeight="true" outlineLevel="0" collapsed="false">
      <c r="B151" s="349" t="str">
        <f aca="false">výpočet!C152</f>
        <v>Úřední zásah (nařízení orgánu státní moci nebo veřejné správy k uzavření ordinace na konkrétní adrese); 
Požár (požár, úder blesku, výbuch, náraz nebo zřícení letadla, jeho části nebo jeho nákladu); Povodeň nebo záplava;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Krádež vloupáním; Loupež; Vandalismus;
Výpadek dodávky elektrické energie, plynu, vody a tepla;
Kontingentové přerušení provozu - zamezení přístupu.</v>
      </c>
      <c r="C151" s="349"/>
      <c r="D151" s="349"/>
      <c r="E151" s="349"/>
      <c r="F151" s="349"/>
      <c r="G151" s="349"/>
      <c r="K151" s="105" t="n">
        <f aca="false">IF($F$161&gt;0,1,0)</f>
        <v>0</v>
      </c>
    </row>
    <row r="152" customFormat="false" ht="25.5" hidden="true" customHeight="true" outlineLevel="0" collapsed="false">
      <c r="B152" s="387"/>
      <c r="C152" s="387"/>
      <c r="D152" s="387"/>
      <c r="E152" s="387"/>
      <c r="F152" s="387"/>
      <c r="G152" s="387"/>
      <c r="K152" s="105" t="n">
        <f aca="false">IF(G139="Ano",1,0)</f>
        <v>0</v>
      </c>
    </row>
    <row r="153" customFormat="false" ht="363.75" hidden="true" customHeight="true" outlineLevel="0" collapsed="false">
      <c r="B153" s="349" t="s">
        <v>377</v>
      </c>
      <c r="C153" s="349"/>
      <c r="D153" s="349"/>
      <c r="E153" s="349"/>
      <c r="F153" s="349"/>
      <c r="G153" s="349"/>
      <c r="K153" s="105" t="n">
        <f aca="false">IF($F$161&gt;0,1,0)</f>
        <v>0</v>
      </c>
    </row>
    <row r="154" customFormat="false" ht="30" hidden="true" customHeight="true" outlineLevel="0" collapsed="false">
      <c r="B154" s="297"/>
      <c r="C154" s="297"/>
      <c r="D154" s="297"/>
      <c r="E154" s="297"/>
      <c r="F154" s="297"/>
      <c r="G154" s="297"/>
      <c r="K154" s="105" t="n">
        <f aca="false">IF($F$161&gt;0,1,0)</f>
        <v>0</v>
      </c>
    </row>
    <row r="155" customFormat="false" ht="24.9" hidden="true" customHeight="true" outlineLevel="0" collapsed="false">
      <c r="B155" s="297" t="s">
        <v>328</v>
      </c>
      <c r="C155" s="340" t="str">
        <f aca="false">C56</f>
        <v>0 0, 0 0</v>
      </c>
      <c r="D155" s="340"/>
      <c r="E155" s="340"/>
      <c r="F155" s="297"/>
      <c r="G155" s="297"/>
      <c r="K155" s="105" t="n">
        <f aca="false">IF($F$161&gt;0,1,0)</f>
        <v>0</v>
      </c>
    </row>
    <row r="156" customFormat="false" ht="13.2" hidden="true" customHeight="true" outlineLevel="0" collapsed="false">
      <c r="B156" s="297"/>
      <c r="C156" s="297"/>
      <c r="D156" s="297"/>
      <c r="E156" s="297"/>
      <c r="F156" s="297"/>
      <c r="G156" s="297"/>
      <c r="K156" s="105" t="n">
        <f aca="false">IF($F$161&gt;0,1,0)</f>
        <v>0</v>
      </c>
    </row>
    <row r="157" customFormat="false" ht="24.9" hidden="true" customHeight="true" outlineLevel="0" collapsed="false">
      <c r="B157" s="297" t="s">
        <v>329</v>
      </c>
      <c r="C157" s="340" t="n">
        <f aca="false">IF(G139="Ano",C58,0)</f>
        <v>0</v>
      </c>
      <c r="D157" s="340"/>
      <c r="E157" s="340"/>
      <c r="F157" s="297"/>
      <c r="G157" s="297"/>
      <c r="K157" s="105" t="n">
        <f aca="false">IF(výpočet!C166&gt;0,1,0)</f>
        <v>0</v>
      </c>
    </row>
    <row r="158" customFormat="false" ht="13.2" hidden="true" customHeight="true" outlineLevel="0" collapsed="false">
      <c r="B158" s="297"/>
      <c r="C158" s="297"/>
      <c r="D158" s="297"/>
      <c r="E158" s="297"/>
      <c r="F158" s="297"/>
      <c r="G158" s="297"/>
      <c r="K158" s="105" t="n">
        <f aca="false">IF(výpočet!C166&gt;0,1,0)</f>
        <v>0</v>
      </c>
    </row>
    <row r="159" customFormat="false" ht="24.75" hidden="true" customHeight="true" outlineLevel="0" collapsed="false">
      <c r="B159" s="304" t="s">
        <v>330</v>
      </c>
      <c r="C159" s="340" t="n">
        <f aca="false">IF(G139="Ano",C60,0)</f>
        <v>0</v>
      </c>
      <c r="D159" s="340"/>
      <c r="E159" s="340"/>
      <c r="F159" s="297"/>
      <c r="G159" s="297"/>
      <c r="K159" s="105" t="n">
        <f aca="false">IF(výpočet!C173&gt;0,1,0)</f>
        <v>0</v>
      </c>
    </row>
    <row r="160" customFormat="false" ht="13.5" hidden="true" customHeight="true" outlineLevel="0" collapsed="false">
      <c r="B160" s="297"/>
      <c r="C160" s="297"/>
      <c r="D160" s="297"/>
      <c r="E160" s="297"/>
      <c r="F160" s="297"/>
      <c r="G160" s="297"/>
      <c r="K160" s="105" t="n">
        <f aca="false">IF(výpočet!C173&gt;0,1,0)</f>
        <v>0</v>
      </c>
    </row>
    <row r="161" customFormat="false" ht="24.9" hidden="true" customHeight="true" outlineLevel="0" collapsed="false">
      <c r="B161" s="304" t="s">
        <v>378</v>
      </c>
      <c r="C161" s="309"/>
      <c r="D161" s="309"/>
      <c r="E161" s="309"/>
      <c r="F161" s="388" t="n">
        <f aca="false">výpočet!I175</f>
        <v>0</v>
      </c>
      <c r="G161" s="388"/>
      <c r="K161" s="105" t="n">
        <f aca="false">IF($F$161&gt;0,1,0)</f>
        <v>0</v>
      </c>
    </row>
    <row r="162" customFormat="false" ht="9.9" hidden="true" customHeight="true" outlineLevel="0" collapsed="false">
      <c r="B162" s="309"/>
      <c r="C162" s="309"/>
      <c r="D162" s="309"/>
      <c r="E162" s="309"/>
      <c r="F162" s="309"/>
      <c r="G162" s="309"/>
      <c r="K162" s="105" t="n">
        <f aca="false">IF($F$161&gt;0,1,0)</f>
        <v>0</v>
      </c>
    </row>
    <row r="163" customFormat="false" ht="9.9" hidden="true" customHeight="true" outlineLevel="0" collapsed="false">
      <c r="B163" s="389"/>
      <c r="C163" s="389"/>
      <c r="D163" s="389"/>
      <c r="E163" s="389"/>
      <c r="F163" s="389"/>
      <c r="G163" s="389"/>
      <c r="K163" s="105" t="n">
        <f aca="false">IF($G$174&gt;0,1,0)</f>
        <v>0</v>
      </c>
    </row>
    <row r="164" customFormat="false" ht="24.75" hidden="true" customHeight="true" outlineLevel="0" collapsed="false">
      <c r="B164" s="381" t="s">
        <v>379</v>
      </c>
      <c r="C164" s="309"/>
      <c r="D164" s="309"/>
      <c r="E164" s="309"/>
      <c r="F164" s="378" t="s">
        <v>327</v>
      </c>
      <c r="G164" s="379" t="str">
        <f aca="false">IF(F206&gt;0,"Ano","Ne")</f>
        <v>Ne</v>
      </c>
      <c r="K164" s="105" t="n">
        <f aca="false">IF($G$174&gt;0,1,0)</f>
        <v>0</v>
      </c>
    </row>
    <row r="165" customFormat="false" ht="46.5" hidden="true" customHeight="true" outlineLevel="0" collapsed="false">
      <c r="B165" s="309"/>
      <c r="C165" s="309"/>
      <c r="D165" s="309"/>
      <c r="E165" s="309"/>
      <c r="F165" s="309"/>
      <c r="G165" s="309"/>
      <c r="K165" s="105" t="n">
        <f aca="false">IF($G$174&gt;0,1,0)</f>
        <v>0</v>
      </c>
    </row>
    <row r="166" customFormat="false" ht="24.75" hidden="true" customHeight="true" outlineLevel="0" collapsed="false">
      <c r="B166" s="304" t="s">
        <v>94</v>
      </c>
      <c r="C166" s="309"/>
      <c r="D166" s="309"/>
      <c r="E166" s="309"/>
      <c r="F166" s="309"/>
      <c r="G166" s="309"/>
      <c r="K166" s="105" t="n">
        <f aca="false">IF($G$174&gt;0,1,0)</f>
        <v>0</v>
      </c>
    </row>
    <row r="167" customFormat="false" ht="29.25" hidden="true" customHeight="true" outlineLevel="0" collapsed="false">
      <c r="B167" s="304"/>
      <c r="C167" s="309"/>
      <c r="D167" s="309"/>
      <c r="E167" s="309"/>
      <c r="F167" s="309"/>
      <c r="G167" s="309"/>
      <c r="K167" s="105" t="n">
        <f aca="false">IF($G$174&gt;0,1,0)</f>
        <v>0</v>
      </c>
    </row>
    <row r="168" customFormat="false" ht="35.1" hidden="true" customHeight="true" outlineLevel="0" collapsed="false">
      <c r="B168" s="390" t="s">
        <v>380</v>
      </c>
      <c r="C168" s="390"/>
      <c r="D168" s="304" t="str">
        <f aca="false">CONCATENATE(výpočet!D182," ",výpočet!F182)</f>
        <v> </v>
      </c>
      <c r="E168" s="391"/>
      <c r="F168" s="304" t="str">
        <f aca="false">CONCATENATE("RČ:"," ",výpočet!I182)</f>
        <v>RČ: </v>
      </c>
      <c r="G168" s="309"/>
      <c r="K168" s="105" t="n">
        <f aca="false">IF($G$174&gt;0,1,0)</f>
        <v>0</v>
      </c>
    </row>
    <row r="169" customFormat="false" ht="9.9" hidden="true" customHeight="true" outlineLevel="0" collapsed="false">
      <c r="B169" s="309"/>
      <c r="C169" s="309"/>
      <c r="D169" s="309"/>
      <c r="E169" s="309"/>
      <c r="F169" s="309"/>
      <c r="G169" s="309"/>
      <c r="K169" s="105" t="n">
        <f aca="false">IF($G$174&gt;0,1,0)</f>
        <v>0</v>
      </c>
    </row>
    <row r="170" customFormat="false" ht="24.75" hidden="true" customHeight="true" outlineLevel="0" collapsed="false">
      <c r="B170" s="390" t="s">
        <v>99</v>
      </c>
      <c r="C170" s="390"/>
      <c r="D170" s="383" t="n">
        <f aca="false">výpočet!I183</f>
        <v>0</v>
      </c>
      <c r="E170" s="304"/>
      <c r="F170" s="304" t="s">
        <v>78</v>
      </c>
      <c r="G170" s="384" t="str">
        <f aca="false">výpočet!I185</f>
        <v>2 dny</v>
      </c>
      <c r="K170" s="105" t="n">
        <f aca="false">IF($G$174&gt;0,1,0)</f>
        <v>0</v>
      </c>
    </row>
    <row r="171" customFormat="false" ht="9.9" hidden="true" customHeight="true" outlineLevel="0" collapsed="false">
      <c r="B171" s="309"/>
      <c r="C171" s="309"/>
      <c r="D171" s="309"/>
      <c r="E171" s="309"/>
      <c r="F171" s="309"/>
      <c r="G171" s="309"/>
      <c r="K171" s="105" t="n">
        <f aca="false">IF($G$174&gt;0,1,0)</f>
        <v>0</v>
      </c>
    </row>
    <row r="172" customFormat="false" ht="24.75" hidden="true" customHeight="true" outlineLevel="0" collapsed="false">
      <c r="B172" s="304" t="s">
        <v>101</v>
      </c>
      <c r="C172" s="309"/>
      <c r="D172" s="383" t="n">
        <f aca="false">výpočet!I184</f>
        <v>0</v>
      </c>
      <c r="E172" s="304"/>
      <c r="F172" s="304" t="s">
        <v>372</v>
      </c>
      <c r="G172" s="384" t="s">
        <v>373</v>
      </c>
      <c r="K172" s="105" t="n">
        <f aca="false">IF($G$174&gt;0,1,0)</f>
        <v>0</v>
      </c>
    </row>
    <row r="173" customFormat="false" ht="9.9" hidden="true" customHeight="true" outlineLevel="0" collapsed="false">
      <c r="B173" s="309"/>
      <c r="C173" s="309"/>
      <c r="D173" s="309"/>
      <c r="E173" s="309"/>
      <c r="F173" s="309"/>
      <c r="G173" s="309"/>
      <c r="K173" s="105" t="n">
        <f aca="false">IF($G$174&gt;0,1,0)</f>
        <v>0</v>
      </c>
    </row>
    <row r="174" customFormat="false" ht="24.75" hidden="true" customHeight="true" outlineLevel="0" collapsed="false">
      <c r="B174" s="382" t="s">
        <v>63</v>
      </c>
      <c r="D174" s="384" t="s">
        <v>374</v>
      </c>
      <c r="F174" s="382" t="s">
        <v>66</v>
      </c>
      <c r="G174" s="383" t="n">
        <f aca="false">výpočet!I189</f>
        <v>0</v>
      </c>
      <c r="K174" s="105" t="n">
        <f aca="false">IF($G$174&gt;0,1,0)</f>
        <v>0</v>
      </c>
    </row>
    <row r="175" customFormat="false" ht="9.9" hidden="true" customHeight="true" outlineLevel="0" collapsed="false">
      <c r="B175" s="382"/>
      <c r="D175" s="385"/>
      <c r="E175" s="382"/>
      <c r="F175" s="392"/>
      <c r="G175" s="392"/>
      <c r="K175" s="105" t="n">
        <f aca="false">IF($G$174&gt;0,1,0)</f>
        <v>0</v>
      </c>
    </row>
    <row r="176" customFormat="false" ht="24.75" hidden="true" customHeight="true" outlineLevel="0" collapsed="false">
      <c r="B176" s="382" t="s">
        <v>337</v>
      </c>
      <c r="D176" s="385"/>
      <c r="E176" s="382"/>
      <c r="F176" s="392"/>
      <c r="G176" s="392"/>
      <c r="K176" s="105" t="n">
        <f aca="false">IF($G$174&gt;0,1,0)</f>
        <v>0</v>
      </c>
    </row>
    <row r="177" customFormat="false" ht="24.75" hidden="true" customHeight="true" outlineLevel="0" collapsed="false">
      <c r="B177" s="393" t="s">
        <v>381</v>
      </c>
      <c r="C177" s="393"/>
      <c r="D177" s="393"/>
      <c r="E177" s="393"/>
      <c r="F177" s="393"/>
      <c r="G177" s="393"/>
      <c r="K177" s="105" t="n">
        <f aca="false">IF($G$174&gt;0,1,0)</f>
        <v>0</v>
      </c>
    </row>
    <row r="178" customFormat="false" ht="30" hidden="true" customHeight="true" outlineLevel="0" collapsed="false">
      <c r="B178" s="394"/>
      <c r="C178" s="395"/>
      <c r="D178" s="315"/>
      <c r="E178" s="396"/>
      <c r="F178" s="397"/>
      <c r="G178" s="397"/>
      <c r="K178" s="105" t="n">
        <f aca="false">IF($G$186&gt;0,1,0)</f>
        <v>0</v>
      </c>
    </row>
    <row r="179" customFormat="false" ht="30" hidden="true" customHeight="true" outlineLevel="0" collapsed="false">
      <c r="B179" s="297"/>
      <c r="C179" s="297"/>
      <c r="D179" s="297"/>
      <c r="E179" s="297"/>
      <c r="F179" s="297"/>
      <c r="G179" s="297"/>
      <c r="K179" s="105" t="n">
        <f aca="false">IF($G$186&gt;0,1,0)</f>
        <v>0</v>
      </c>
    </row>
    <row r="180" customFormat="false" ht="35.1" hidden="true" customHeight="true" outlineLevel="0" collapsed="false">
      <c r="B180" s="398" t="s">
        <v>382</v>
      </c>
      <c r="C180" s="398"/>
      <c r="D180" s="304" t="str">
        <f aca="false">CONCATENATE(výpočet!D192," ",výpočet!F192)</f>
        <v> </v>
      </c>
      <c r="E180" s="391"/>
      <c r="F180" s="304" t="str">
        <f aca="false">CONCATENATE("RČ:"," ",výpočet!I192)</f>
        <v>RČ: </v>
      </c>
      <c r="G180" s="309"/>
      <c r="K180" s="105" t="n">
        <f aca="false">IF($G$186&gt;0,1,0)</f>
        <v>0</v>
      </c>
    </row>
    <row r="181" customFormat="false" ht="9.9" hidden="true" customHeight="true" outlineLevel="0" collapsed="false">
      <c r="B181" s="309"/>
      <c r="C181" s="309"/>
      <c r="D181" s="309"/>
      <c r="E181" s="309"/>
      <c r="F181" s="309"/>
      <c r="G181" s="309"/>
      <c r="K181" s="105" t="n">
        <f aca="false">IF($G$186&gt;0,1,0)</f>
        <v>0</v>
      </c>
    </row>
    <row r="182" customFormat="false" ht="24.75" hidden="true" customHeight="true" outlineLevel="0" collapsed="false">
      <c r="B182" s="390" t="s">
        <v>99</v>
      </c>
      <c r="C182" s="390"/>
      <c r="D182" s="383" t="n">
        <f aca="false">výpočet!I193</f>
        <v>0</v>
      </c>
      <c r="E182" s="304"/>
      <c r="F182" s="304" t="s">
        <v>78</v>
      </c>
      <c r="G182" s="384" t="str">
        <f aca="false">výpočet!I195</f>
        <v>2 dny</v>
      </c>
      <c r="K182" s="105" t="n">
        <f aca="false">IF($G$186&gt;0,1,0)</f>
        <v>0</v>
      </c>
    </row>
    <row r="183" customFormat="false" ht="9.9" hidden="true" customHeight="true" outlineLevel="0" collapsed="false">
      <c r="B183" s="309"/>
      <c r="C183" s="309"/>
      <c r="D183" s="309"/>
      <c r="E183" s="309"/>
      <c r="F183" s="309"/>
      <c r="G183" s="309"/>
      <c r="K183" s="105" t="n">
        <f aca="false">IF($G$186&gt;0,1,0)</f>
        <v>0</v>
      </c>
    </row>
    <row r="184" customFormat="false" ht="24.75" hidden="true" customHeight="true" outlineLevel="0" collapsed="false">
      <c r="B184" s="304" t="s">
        <v>101</v>
      </c>
      <c r="C184" s="309"/>
      <c r="D184" s="383" t="n">
        <f aca="false">výpočet!I194</f>
        <v>0</v>
      </c>
      <c r="E184" s="304"/>
      <c r="F184" s="304" t="s">
        <v>372</v>
      </c>
      <c r="G184" s="384" t="s">
        <v>373</v>
      </c>
      <c r="K184" s="105" t="n">
        <f aca="false">IF($G$186&gt;0,1,0)</f>
        <v>0</v>
      </c>
    </row>
    <row r="185" customFormat="false" ht="9.9" hidden="true" customHeight="true" outlineLevel="0" collapsed="false">
      <c r="B185" s="309"/>
      <c r="C185" s="309"/>
      <c r="D185" s="309"/>
      <c r="E185" s="309"/>
      <c r="F185" s="309"/>
      <c r="G185" s="309"/>
      <c r="K185" s="105" t="n">
        <f aca="false">IF($G$186&gt;0,1,0)</f>
        <v>0</v>
      </c>
      <c r="Z185" s="2" t="s">
        <v>383</v>
      </c>
      <c r="AA185" s="399" t="s">
        <v>384</v>
      </c>
    </row>
    <row r="186" customFormat="false" ht="24.75" hidden="true" customHeight="true" outlineLevel="0" collapsed="false">
      <c r="B186" s="382" t="s">
        <v>63</v>
      </c>
      <c r="D186" s="384" t="s">
        <v>374</v>
      </c>
      <c r="F186" s="382" t="s">
        <v>66</v>
      </c>
      <c r="G186" s="383" t="n">
        <f aca="false">výpočet!I199</f>
        <v>0</v>
      </c>
      <c r="K186" s="105" t="n">
        <f aca="false">IF($G$186&gt;0,1,0)</f>
        <v>0</v>
      </c>
    </row>
    <row r="187" customFormat="false" ht="9.9" hidden="true" customHeight="true" outlineLevel="0" collapsed="false">
      <c r="B187" s="382"/>
      <c r="D187" s="385"/>
      <c r="E187" s="382"/>
      <c r="F187" s="392"/>
      <c r="G187" s="392"/>
      <c r="K187" s="105" t="n">
        <f aca="false">IF($G$186&gt;0,1,0)</f>
        <v>0</v>
      </c>
    </row>
    <row r="188" customFormat="false" ht="24.75" hidden="true" customHeight="true" outlineLevel="0" collapsed="false">
      <c r="B188" s="382" t="s">
        <v>337</v>
      </c>
      <c r="D188" s="385"/>
      <c r="E188" s="382"/>
      <c r="F188" s="392"/>
      <c r="G188" s="392"/>
      <c r="K188" s="105" t="n">
        <f aca="false">IF($G$186&gt;0,1,0)</f>
        <v>0</v>
      </c>
    </row>
    <row r="189" customFormat="false" ht="24.75" hidden="true" customHeight="true" outlineLevel="0" collapsed="false">
      <c r="B189" s="393" t="s">
        <v>381</v>
      </c>
      <c r="C189" s="393"/>
      <c r="D189" s="393"/>
      <c r="E189" s="393"/>
      <c r="F189" s="393"/>
      <c r="G189" s="393"/>
      <c r="K189" s="105" t="n">
        <f aca="false">IF($G$186&gt;0,1,0)</f>
        <v>0</v>
      </c>
    </row>
    <row r="190" customFormat="false" ht="30" hidden="true" customHeight="true" outlineLevel="0" collapsed="false">
      <c r="B190" s="390"/>
      <c r="C190" s="390"/>
      <c r="D190" s="390"/>
      <c r="E190" s="390"/>
      <c r="F190" s="390"/>
      <c r="G190" s="390"/>
      <c r="K190" s="105" t="n">
        <f aca="false">IF($G$186&gt;0,1,0)</f>
        <v>0</v>
      </c>
    </row>
    <row r="191" customFormat="false" ht="30" hidden="true" customHeight="true" outlineLevel="0" collapsed="false">
      <c r="B191" s="400"/>
      <c r="C191" s="400"/>
      <c r="D191" s="400"/>
      <c r="E191" s="400"/>
      <c r="F191" s="400"/>
      <c r="G191" s="400"/>
      <c r="K191" s="105" t="n">
        <f aca="false">IF($G$198&gt;0,1,0)</f>
        <v>0</v>
      </c>
    </row>
    <row r="192" customFormat="false" ht="35.1" hidden="true" customHeight="true" outlineLevel="0" collapsed="false">
      <c r="B192" s="398" t="s">
        <v>385</v>
      </c>
      <c r="C192" s="398"/>
      <c r="D192" s="304" t="str">
        <f aca="false">CONCATENATE(výpočet!D202," ",výpočet!F202)</f>
        <v> </v>
      </c>
      <c r="E192" s="391"/>
      <c r="F192" s="304" t="str">
        <f aca="false">CONCATENATE("RČ:"," ",výpočet!I202)</f>
        <v>RČ: </v>
      </c>
      <c r="G192" s="309"/>
      <c r="K192" s="105" t="n">
        <f aca="false">IF($G$198&gt;0,1,0)</f>
        <v>0</v>
      </c>
    </row>
    <row r="193" customFormat="false" ht="9.9" hidden="true" customHeight="true" outlineLevel="0" collapsed="false">
      <c r="B193" s="309"/>
      <c r="C193" s="309"/>
      <c r="D193" s="309"/>
      <c r="E193" s="309"/>
      <c r="F193" s="309"/>
      <c r="G193" s="309"/>
      <c r="K193" s="105" t="n">
        <f aca="false">IF($G$198&gt;0,1,0)</f>
        <v>0</v>
      </c>
    </row>
    <row r="194" customFormat="false" ht="24.75" hidden="true" customHeight="true" outlineLevel="0" collapsed="false">
      <c r="B194" s="390" t="s">
        <v>99</v>
      </c>
      <c r="C194" s="390"/>
      <c r="D194" s="383" t="n">
        <f aca="false">výpočet!I203</f>
        <v>0</v>
      </c>
      <c r="E194" s="304"/>
      <c r="F194" s="304" t="s">
        <v>78</v>
      </c>
      <c r="G194" s="384" t="str">
        <f aca="false">výpočet!I205</f>
        <v>2 dny</v>
      </c>
      <c r="K194" s="105" t="n">
        <f aca="false">IF($G$198&gt;0,1,0)</f>
        <v>0</v>
      </c>
    </row>
    <row r="195" customFormat="false" ht="9.75" hidden="true" customHeight="true" outlineLevel="0" collapsed="false">
      <c r="B195" s="309"/>
      <c r="C195" s="309"/>
      <c r="D195" s="309"/>
      <c r="E195" s="309"/>
      <c r="F195" s="309"/>
      <c r="G195" s="309"/>
      <c r="K195" s="105" t="n">
        <f aca="false">IF($G$198&gt;0,1,0)</f>
        <v>0</v>
      </c>
    </row>
    <row r="196" customFormat="false" ht="24.75" hidden="true" customHeight="true" outlineLevel="0" collapsed="false">
      <c r="B196" s="304" t="s">
        <v>101</v>
      </c>
      <c r="C196" s="309"/>
      <c r="D196" s="383" t="n">
        <f aca="false">výpočet!I204</f>
        <v>0</v>
      </c>
      <c r="E196" s="304"/>
      <c r="F196" s="304" t="s">
        <v>372</v>
      </c>
      <c r="G196" s="384" t="s">
        <v>373</v>
      </c>
      <c r="K196" s="105" t="n">
        <f aca="false">IF($G$198&gt;0,1,0)</f>
        <v>0</v>
      </c>
    </row>
    <row r="197" customFormat="false" ht="9.9" hidden="true" customHeight="true" outlineLevel="0" collapsed="false">
      <c r="B197" s="309"/>
      <c r="C197" s="309"/>
      <c r="D197" s="309"/>
      <c r="E197" s="309"/>
      <c r="F197" s="309"/>
      <c r="G197" s="309"/>
      <c r="K197" s="105" t="n">
        <f aca="false">IF($G$198&gt;0,1,0)</f>
        <v>0</v>
      </c>
    </row>
    <row r="198" customFormat="false" ht="24.75" hidden="true" customHeight="true" outlineLevel="0" collapsed="false">
      <c r="B198" s="382" t="s">
        <v>63</v>
      </c>
      <c r="D198" s="384" t="s">
        <v>374</v>
      </c>
      <c r="F198" s="382" t="s">
        <v>66</v>
      </c>
      <c r="G198" s="383" t="n">
        <f aca="false">výpočet!I209</f>
        <v>0</v>
      </c>
      <c r="K198" s="105" t="n">
        <f aca="false">IF($G$198&gt;0,1,0)</f>
        <v>0</v>
      </c>
      <c r="N198" s="3"/>
      <c r="O198" s="3"/>
    </row>
    <row r="199" customFormat="false" ht="9.9" hidden="true" customHeight="true" outlineLevel="0" collapsed="false">
      <c r="B199" s="382"/>
      <c r="D199" s="385"/>
      <c r="E199" s="382"/>
      <c r="F199" s="392"/>
      <c r="G199" s="392"/>
      <c r="K199" s="105" t="n">
        <f aca="false">IF($G$198&gt;0,1,0)</f>
        <v>0</v>
      </c>
      <c r="N199" s="3"/>
      <c r="O199" s="3"/>
    </row>
    <row r="200" customFormat="false" ht="24.75" hidden="true" customHeight="true" outlineLevel="0" collapsed="false">
      <c r="B200" s="382" t="s">
        <v>337</v>
      </c>
      <c r="D200" s="385"/>
      <c r="E200" s="382"/>
      <c r="F200" s="392"/>
      <c r="G200" s="392"/>
      <c r="K200" s="105" t="n">
        <f aca="false">IF($G$198&gt;0,1,0)</f>
        <v>0</v>
      </c>
      <c r="N200" s="3"/>
      <c r="O200" s="3"/>
    </row>
    <row r="201" customFormat="false" ht="24.75" hidden="true" customHeight="true" outlineLevel="0" collapsed="false">
      <c r="B201" s="393" t="s">
        <v>381</v>
      </c>
      <c r="C201" s="393"/>
      <c r="D201" s="393"/>
      <c r="E201" s="393"/>
      <c r="F201" s="393"/>
      <c r="G201" s="393"/>
      <c r="K201" s="105" t="n">
        <f aca="false">IF($G$198&gt;0,1,0)</f>
        <v>0</v>
      </c>
      <c r="N201" s="3" t="n">
        <f aca="false">IF(výpočet!I183&gt;0,1,0)</f>
        <v>0</v>
      </c>
      <c r="O201" s="3"/>
    </row>
    <row r="202" customFormat="false" ht="30" hidden="true" customHeight="true" outlineLevel="0" collapsed="false">
      <c r="B202" s="390"/>
      <c r="C202" s="390"/>
      <c r="D202" s="390"/>
      <c r="E202" s="390"/>
      <c r="F202" s="390"/>
      <c r="G202" s="390"/>
      <c r="K202" s="105" t="n">
        <f aca="false">IF(G164="Ano",1,0)</f>
        <v>0</v>
      </c>
      <c r="N202" s="3" t="n">
        <f aca="false">IF(výpočet!I193&gt;0,1,0)</f>
        <v>0</v>
      </c>
      <c r="O202" s="3"/>
    </row>
    <row r="203" customFormat="false" ht="30" hidden="true" customHeight="true" outlineLevel="0" collapsed="false">
      <c r="B203" s="390" t="s">
        <v>386</v>
      </c>
      <c r="C203" s="390"/>
      <c r="D203" s="390"/>
      <c r="E203" s="390"/>
      <c r="F203" s="390"/>
      <c r="G203" s="390"/>
      <c r="K203" s="105" t="n">
        <f aca="false">IF(G139="Ano",1,0)</f>
        <v>0</v>
      </c>
      <c r="N203" s="3" t="n">
        <f aca="false">IF(výpočet!I203&gt;0,1,0)</f>
        <v>0</v>
      </c>
      <c r="O203" s="3" t="n">
        <f aca="false">SUM(N201:N203)</f>
        <v>0</v>
      </c>
    </row>
    <row r="204" customFormat="false" ht="409.6" hidden="true" customHeight="true" outlineLevel="0" collapsed="false">
      <c r="B204" s="401" t="s">
        <v>387</v>
      </c>
      <c r="C204" s="401"/>
      <c r="D204" s="401"/>
      <c r="E204" s="401"/>
      <c r="F204" s="401"/>
      <c r="G204" s="401"/>
      <c r="K204" s="105" t="n">
        <f aca="false">IF(O203&gt;0,1,0)</f>
        <v>0</v>
      </c>
    </row>
    <row r="205" customFormat="false" ht="60" hidden="true" customHeight="true" outlineLevel="0" collapsed="false">
      <c r="B205" s="390"/>
      <c r="C205" s="390"/>
      <c r="D205" s="390"/>
      <c r="E205" s="390"/>
      <c r="F205" s="390"/>
      <c r="G205" s="2"/>
      <c r="H205" s="2"/>
      <c r="K205" s="105" t="n">
        <f aca="false">IF($F$206&gt;0,1,0)</f>
        <v>0</v>
      </c>
    </row>
    <row r="206" customFormat="false" ht="24.75" hidden="true" customHeight="true" outlineLevel="0" collapsed="false">
      <c r="B206" s="304" t="s">
        <v>388</v>
      </c>
      <c r="C206" s="371"/>
      <c r="D206" s="371"/>
      <c r="E206" s="371"/>
      <c r="F206" s="388" t="n">
        <f aca="false">G174+G186+G198</f>
        <v>0</v>
      </c>
      <c r="G206" s="388"/>
      <c r="K206" s="105" t="n">
        <f aca="false">IF($F$206&gt;0,1,0)</f>
        <v>0</v>
      </c>
    </row>
    <row r="207" customFormat="false" ht="14.25" hidden="false" customHeight="true" outlineLevel="0" collapsed="false">
      <c r="B207" s="371"/>
      <c r="C207" s="371"/>
      <c r="D207" s="371"/>
      <c r="E207" s="371"/>
      <c r="F207" s="371"/>
      <c r="G207" s="371"/>
      <c r="K207" s="105" t="n">
        <f aca="false">IF($F$198&gt;0,1,0)</f>
        <v>1</v>
      </c>
    </row>
    <row r="208" customFormat="false" ht="35.25" hidden="true" customHeight="true" outlineLevel="0" collapsed="false">
      <c r="B208" s="389"/>
      <c r="C208" s="389"/>
      <c r="D208" s="389"/>
      <c r="E208" s="389"/>
      <c r="F208" s="389"/>
      <c r="G208" s="389"/>
      <c r="K208" s="105" t="n">
        <f aca="false">IF($F$211&gt;0,1,0)</f>
        <v>0</v>
      </c>
    </row>
    <row r="209" customFormat="false" ht="24" hidden="true" customHeight="true" outlineLevel="0" collapsed="false">
      <c r="B209" s="304" t="s">
        <v>389</v>
      </c>
      <c r="C209" s="309"/>
      <c r="D209" s="402"/>
      <c r="E209" s="309"/>
      <c r="F209" s="383" t="n">
        <f aca="false">D144</f>
        <v>0</v>
      </c>
      <c r="G209" s="383"/>
      <c r="K209" s="328" t="n">
        <f aca="false">IF($F$209&gt;0,1,0)</f>
        <v>0</v>
      </c>
    </row>
    <row r="210" customFormat="false" ht="35.25" hidden="true" customHeight="true" outlineLevel="0" collapsed="false">
      <c r="B210" s="371"/>
      <c r="C210" s="371"/>
      <c r="D210" s="371"/>
      <c r="E210" s="371"/>
      <c r="F210" s="371"/>
      <c r="G210" s="371"/>
      <c r="K210" s="328" t="n">
        <f aca="false">IF($F$209&gt;0,1,0)</f>
        <v>0</v>
      </c>
    </row>
    <row r="211" customFormat="false" ht="24" hidden="true" customHeight="true" outlineLevel="0" collapsed="false">
      <c r="B211" s="304" t="s">
        <v>390</v>
      </c>
      <c r="C211" s="309"/>
      <c r="D211" s="402"/>
      <c r="E211" s="309"/>
      <c r="F211" s="383" t="n">
        <f aca="false">D146</f>
        <v>0</v>
      </c>
      <c r="G211" s="383"/>
      <c r="K211" s="105" t="n">
        <f aca="false">IF($F$211&gt;0,1,0)</f>
        <v>0</v>
      </c>
    </row>
    <row r="212" customFormat="false" ht="35.25" hidden="true" customHeight="true" outlineLevel="0" collapsed="false">
      <c r="B212" s="304"/>
      <c r="C212" s="309"/>
      <c r="D212" s="402"/>
      <c r="E212" s="309"/>
      <c r="F212" s="309"/>
      <c r="G212" s="309"/>
      <c r="K212" s="105" t="n">
        <f aca="false">IF($F$211&gt;0,1,0)</f>
        <v>0</v>
      </c>
    </row>
    <row r="213" customFormat="false" ht="24.9" hidden="true" customHeight="true" outlineLevel="0" collapsed="false">
      <c r="B213" s="381" t="s">
        <v>391</v>
      </c>
      <c r="C213" s="403"/>
      <c r="D213" s="403"/>
      <c r="E213" s="403"/>
      <c r="F213" s="404" t="n">
        <f aca="false">výpočet!I218</f>
        <v>0</v>
      </c>
      <c r="G213" s="404"/>
      <c r="K213" s="105" t="n">
        <f aca="false">IF($F$213&gt;0,1,0)</f>
        <v>0</v>
      </c>
      <c r="L213" s="2" t="n">
        <f aca="false">IF(F213&gt;0,100,0)</f>
        <v>0</v>
      </c>
      <c r="M213" s="2" t="n">
        <f aca="false">IF(F213&gt;0,1,0)</f>
        <v>0</v>
      </c>
    </row>
    <row r="214" customFormat="false" ht="13.5" hidden="true" customHeight="true" outlineLevel="0" collapsed="false">
      <c r="B214" s="405"/>
      <c r="C214" s="405"/>
      <c r="D214" s="405"/>
      <c r="E214" s="405"/>
      <c r="F214" s="405"/>
      <c r="G214" s="405"/>
      <c r="J214" s="365"/>
      <c r="K214" s="105" t="n">
        <f aca="false">IF($F$213&gt;0,1,0)</f>
        <v>0</v>
      </c>
    </row>
    <row r="215" customFormat="false" ht="39" hidden="false" customHeight="true" outlineLevel="0" collapsed="false">
      <c r="B215" s="371"/>
      <c r="C215" s="371"/>
      <c r="D215" s="371"/>
      <c r="E215" s="371"/>
      <c r="F215" s="371"/>
      <c r="G215" s="371"/>
      <c r="K215" s="105" t="n">
        <v>1</v>
      </c>
    </row>
    <row r="216" customFormat="false" ht="24.9" hidden="false" customHeight="true" outlineLevel="0" collapsed="false">
      <c r="B216" s="381" t="s">
        <v>392</v>
      </c>
      <c r="C216" s="309"/>
      <c r="D216" s="309"/>
      <c r="E216" s="309"/>
      <c r="F216" s="406" t="s">
        <v>327</v>
      </c>
      <c r="G216" s="384" t="e">
        <f aca="false">IF(výpočet!I240&gt;0,"Ano","Ne")</f>
        <v>#N/A</v>
      </c>
      <c r="K216" s="105" t="n">
        <v>1</v>
      </c>
    </row>
    <row r="217" customFormat="false" ht="24.9" hidden="false" customHeight="true" outlineLevel="0" collapsed="false">
      <c r="B217" s="182" t="s">
        <v>393</v>
      </c>
      <c r="C217" s="309"/>
      <c r="D217" s="309"/>
      <c r="E217" s="309"/>
      <c r="F217" s="307"/>
      <c r="G217" s="385"/>
      <c r="K217" s="105" t="n">
        <f aca="false">IF(G217="Ne",0,1)</f>
        <v>1</v>
      </c>
    </row>
    <row r="218" customFormat="false" ht="55.5" hidden="true" customHeight="true" outlineLevel="0" collapsed="false">
      <c r="B218" s="407" t="s">
        <v>394</v>
      </c>
      <c r="C218" s="407"/>
      <c r="D218" s="407"/>
      <c r="E218" s="407"/>
      <c r="F218" s="407"/>
      <c r="G218" s="407"/>
      <c r="K218" s="105" t="e">
        <f aca="false">IF($G$216="Ne",0,1)</f>
        <v>#N/A</v>
      </c>
    </row>
    <row r="219" customFormat="false" ht="28.5" hidden="true" customHeight="true" outlineLevel="0" collapsed="false">
      <c r="B219" s="309"/>
      <c r="C219" s="309"/>
      <c r="D219" s="309"/>
      <c r="E219" s="309"/>
      <c r="F219" s="309"/>
      <c r="G219" s="309"/>
      <c r="K219" s="105" t="e">
        <f aca="false">IF($G$216="Ne",0,1)</f>
        <v>#N/A</v>
      </c>
    </row>
    <row r="220" customFormat="false" ht="36.75" hidden="true" customHeight="true" outlineLevel="0" collapsed="false">
      <c r="B220" s="390" t="s">
        <v>113</v>
      </c>
      <c r="C220" s="390"/>
      <c r="D220" s="408" t="e">
        <f aca="false">AB230</f>
        <v>#N/A</v>
      </c>
      <c r="E220" s="408"/>
      <c r="F220" s="408"/>
      <c r="G220" s="408"/>
      <c r="K220" s="105" t="e">
        <f aca="false">IF($G$216="Ne",0,1)</f>
        <v>#N/A</v>
      </c>
    </row>
    <row r="221" customFormat="false" ht="36.75" hidden="true" customHeight="true" outlineLevel="0" collapsed="false">
      <c r="B221" s="409"/>
      <c r="C221" s="390"/>
      <c r="D221" s="390"/>
      <c r="E221" s="390"/>
      <c r="F221" s="390"/>
      <c r="G221" s="390"/>
      <c r="K221" s="105" t="e">
        <f aca="false">IF($G$216="Ne",0,1)</f>
        <v>#N/A</v>
      </c>
    </row>
    <row r="222" customFormat="false" ht="44.25" hidden="true" customHeight="true" outlineLevel="0" collapsed="false">
      <c r="B222" s="390" t="s">
        <v>395</v>
      </c>
      <c r="C222" s="390"/>
      <c r="D222" s="408" t="s">
        <v>396</v>
      </c>
      <c r="E222" s="408"/>
      <c r="F222" s="408"/>
      <c r="G222" s="408"/>
      <c r="K222" s="105" t="e">
        <f aca="false">IF($G$216="Ne",0,1)</f>
        <v>#N/A</v>
      </c>
    </row>
    <row r="223" customFormat="false" ht="30" hidden="true" customHeight="true" outlineLevel="0" collapsed="false">
      <c r="B223" s="309"/>
      <c r="C223" s="309"/>
      <c r="D223" s="309"/>
      <c r="E223" s="309"/>
      <c r="F223" s="309"/>
      <c r="G223" s="309"/>
      <c r="K223" s="105" t="e">
        <f aca="false">IF($G$216="Ne",0,1)</f>
        <v>#N/A</v>
      </c>
    </row>
    <row r="224" customFormat="false" ht="39.75" hidden="true" customHeight="true" outlineLevel="0" collapsed="false">
      <c r="B224" s="390" t="s">
        <v>397</v>
      </c>
      <c r="C224" s="390"/>
      <c r="D224" s="384" t="n">
        <f aca="false">výpočet!E234</f>
        <v>2</v>
      </c>
      <c r="E224" s="410" t="s">
        <v>103</v>
      </c>
      <c r="F224" s="383" t="n">
        <f aca="false">výpočet!I234</f>
        <v>0</v>
      </c>
      <c r="G224" s="383"/>
      <c r="K224" s="105" t="e">
        <f aca="false">IF($G$216="Ne",0,1)</f>
        <v>#N/A</v>
      </c>
      <c r="AA224" s="2" t="n">
        <f aca="false">výpočet!F224</f>
        <v>0</v>
      </c>
      <c r="AB224" s="2" t="n">
        <f aca="false">IF(AA224&gt;0,1,0)</f>
        <v>0</v>
      </c>
      <c r="AC224" s="2" t="n">
        <v>1</v>
      </c>
      <c r="AD224" s="2" t="n">
        <f aca="false">AA224</f>
        <v>0</v>
      </c>
    </row>
    <row r="225" customFormat="false" ht="18" hidden="true" customHeight="true" outlineLevel="0" collapsed="false">
      <c r="B225" s="371"/>
      <c r="C225" s="371"/>
      <c r="D225" s="371"/>
      <c r="E225" s="411"/>
      <c r="F225" s="371"/>
      <c r="G225" s="371"/>
      <c r="K225" s="105" t="e">
        <f aca="false">IF($G$216="Ne",0,1)</f>
        <v>#N/A</v>
      </c>
      <c r="AA225" s="2" t="n">
        <f aca="false">výpočet!F226</f>
        <v>0</v>
      </c>
      <c r="AB225" s="2" t="n">
        <f aca="false">IF(AA225&gt;0,1,0)</f>
        <v>0</v>
      </c>
      <c r="AC225" s="2" t="n">
        <v>2</v>
      </c>
      <c r="AD225" s="2" t="str">
        <f aca="false">CONCATENATE(AA224,","," ",AA225)</f>
        <v>0, 0</v>
      </c>
    </row>
    <row r="226" customFormat="false" ht="24.9" hidden="true" customHeight="true" outlineLevel="0" collapsed="false">
      <c r="B226" s="390" t="s">
        <v>127</v>
      </c>
      <c r="C226" s="390"/>
      <c r="D226" s="384" t="n">
        <f aca="false">výpočet!E236</f>
        <v>2</v>
      </c>
      <c r="E226" s="410" t="s">
        <v>103</v>
      </c>
      <c r="F226" s="383" t="n">
        <f aca="false">výpočet!I236</f>
        <v>0</v>
      </c>
      <c r="G226" s="383"/>
      <c r="K226" s="105" t="e">
        <f aca="false">IF($G$216="Ne",0,1)</f>
        <v>#N/A</v>
      </c>
      <c r="AA226" s="2" t="n">
        <f aca="false">výpočet!F227</f>
        <v>0</v>
      </c>
      <c r="AB226" s="2" t="n">
        <f aca="false">IF(AA226&gt;0,1,0)</f>
        <v>0</v>
      </c>
      <c r="AC226" s="2" t="n">
        <v>3</v>
      </c>
      <c r="AD226" s="2" t="str">
        <f aca="false">CONCATENATE(AA224,","," ",AA225,","," ",AA226)</f>
        <v>0, 0, 0</v>
      </c>
    </row>
    <row r="227" customFormat="false" ht="18.75" hidden="true" customHeight="true" outlineLevel="0" collapsed="false">
      <c r="B227" s="390"/>
      <c r="C227" s="390"/>
      <c r="D227" s="385"/>
      <c r="E227" s="410"/>
      <c r="F227" s="402"/>
      <c r="G227" s="402"/>
      <c r="K227" s="105" t="e">
        <f aca="false">IF($G$216="Ne",0,1)</f>
        <v>#N/A</v>
      </c>
    </row>
    <row r="228" customFormat="false" ht="24.75" hidden="true" customHeight="true" outlineLevel="0" collapsed="false">
      <c r="B228" s="309" t="s">
        <v>398</v>
      </c>
      <c r="C228" s="309"/>
      <c r="D228" s="309"/>
      <c r="E228" s="309"/>
      <c r="F228" s="309"/>
      <c r="G228" s="309"/>
      <c r="K228" s="105" t="e">
        <f aca="false">IF($G$216="Ne",0,1)</f>
        <v>#N/A</v>
      </c>
      <c r="AB228" s="2" t="n">
        <f aca="false">SUM(AB224:AB226)</f>
        <v>0</v>
      </c>
    </row>
    <row r="229" customFormat="false" ht="59.25" hidden="true" customHeight="true" outlineLevel="0" collapsed="false">
      <c r="B229" s="309"/>
      <c r="C229" s="309"/>
      <c r="D229" s="309"/>
      <c r="E229" s="309"/>
      <c r="F229" s="309"/>
      <c r="G229" s="309"/>
      <c r="K229" s="105" t="e">
        <f aca="false">IF($G$216="Ne",0,1)</f>
        <v>#N/A</v>
      </c>
    </row>
    <row r="230" customFormat="false" ht="29.25" hidden="true" customHeight="true" outlineLevel="0" collapsed="false">
      <c r="B230" s="412" t="s">
        <v>399</v>
      </c>
      <c r="C230" s="413" t="s">
        <v>400</v>
      </c>
      <c r="D230" s="414" t="s">
        <v>401</v>
      </c>
      <c r="E230" s="414"/>
      <c r="F230" s="414"/>
      <c r="G230" s="414"/>
      <c r="K230" s="105" t="e">
        <f aca="false">IF($G$216="Ne",0,1)</f>
        <v>#N/A</v>
      </c>
      <c r="AB230" s="2" t="e">
        <f aca="false">VLOOKUP(AB228,AC224:AD226,2)</f>
        <v>#N/A</v>
      </c>
    </row>
    <row r="231" customFormat="false" ht="40.5" hidden="true" customHeight="true" outlineLevel="0" collapsed="false">
      <c r="B231" s="415" t="s">
        <v>402</v>
      </c>
      <c r="C231" s="415"/>
      <c r="D231" s="415"/>
      <c r="E231" s="415"/>
      <c r="F231" s="415"/>
      <c r="G231" s="415"/>
      <c r="K231" s="105" t="e">
        <f aca="false">IF($G$216="Ne",0,1)</f>
        <v>#N/A</v>
      </c>
    </row>
    <row r="232" customFormat="false" ht="60" hidden="true" customHeight="true" outlineLevel="0" collapsed="false">
      <c r="B232" s="309"/>
      <c r="C232" s="309"/>
      <c r="D232" s="309"/>
      <c r="E232" s="309"/>
      <c r="F232" s="309"/>
      <c r="G232" s="309"/>
      <c r="K232" s="105" t="e">
        <f aca="false">IF($G$216="Ne",0,1)</f>
        <v>#N/A</v>
      </c>
    </row>
    <row r="233" customFormat="false" ht="24.9" hidden="true" customHeight="true" outlineLevel="0" collapsed="false">
      <c r="B233" s="416" t="s">
        <v>403</v>
      </c>
      <c r="C233" s="309"/>
      <c r="D233" s="309"/>
      <c r="E233" s="309"/>
      <c r="F233" s="309"/>
      <c r="G233" s="309"/>
      <c r="K233" s="105" t="e">
        <f aca="false">IF($G$216="Ne",0,1)</f>
        <v>#N/A</v>
      </c>
    </row>
    <row r="234" customFormat="false" ht="30" hidden="false" customHeight="true" outlineLevel="0" collapsed="false">
      <c r="B234" s="416"/>
      <c r="C234" s="309"/>
      <c r="D234" s="309"/>
      <c r="E234" s="309"/>
      <c r="F234" s="309"/>
      <c r="G234" s="309"/>
      <c r="K234" s="105" t="n">
        <v>1</v>
      </c>
    </row>
    <row r="235" customFormat="false" ht="24.9" hidden="true" customHeight="true" outlineLevel="0" collapsed="false">
      <c r="B235" s="304" t="s">
        <v>404</v>
      </c>
      <c r="C235" s="304" t="s">
        <v>405</v>
      </c>
      <c r="D235" s="309"/>
      <c r="E235" s="309"/>
      <c r="F235" s="309"/>
      <c r="G235" s="309"/>
      <c r="K235" s="105" t="e">
        <f aca="false">IF($G$216="Ne",0,1)</f>
        <v>#N/A</v>
      </c>
    </row>
    <row r="236" customFormat="false" ht="30" hidden="true" customHeight="true" outlineLevel="0" collapsed="false">
      <c r="B236" s="304"/>
      <c r="C236" s="304"/>
      <c r="D236" s="309"/>
      <c r="E236" s="309"/>
      <c r="F236" s="309"/>
      <c r="G236" s="309"/>
      <c r="K236" s="105" t="e">
        <f aca="false">IF($G$216="Ne",0,1)</f>
        <v>#N/A</v>
      </c>
    </row>
    <row r="237" customFormat="false" ht="24.9" hidden="true" customHeight="true" outlineLevel="0" collapsed="false">
      <c r="B237" s="304" t="s">
        <v>64</v>
      </c>
      <c r="C237" s="383" t="n">
        <f aca="false">výpočet!E238</f>
        <v>0</v>
      </c>
      <c r="D237" s="406" t="s">
        <v>78</v>
      </c>
      <c r="E237" s="383" t="n">
        <f aca="false">výpočet!I238</f>
        <v>1000</v>
      </c>
      <c r="F237" s="309"/>
      <c r="G237" s="309"/>
      <c r="K237" s="105" t="e">
        <f aca="false">IF($G$216="Ne",0,1)</f>
        <v>#N/A</v>
      </c>
    </row>
    <row r="238" customFormat="false" ht="55.5" hidden="true" customHeight="true" outlineLevel="0" collapsed="false">
      <c r="B238" s="417" t="s">
        <v>406</v>
      </c>
      <c r="C238" s="417"/>
      <c r="D238" s="417"/>
      <c r="E238" s="417"/>
      <c r="F238" s="417"/>
      <c r="G238" s="417"/>
      <c r="K238" s="105" t="e">
        <f aca="false">IF($G$216="Ne",0,1)</f>
        <v>#N/A</v>
      </c>
    </row>
    <row r="239" customFormat="false" ht="46.5" hidden="true" customHeight="true" outlineLevel="0" collapsed="false">
      <c r="B239" s="417"/>
      <c r="C239" s="417"/>
      <c r="D239" s="417"/>
      <c r="E239" s="417"/>
      <c r="F239" s="417"/>
      <c r="G239" s="417"/>
      <c r="K239" s="105" t="e">
        <f aca="false">IF($G$216="Ne",0,1)</f>
        <v>#N/A</v>
      </c>
    </row>
    <row r="240" customFormat="false" ht="42" hidden="true" customHeight="true" outlineLevel="0" collapsed="false">
      <c r="B240" s="418" t="s">
        <v>407</v>
      </c>
      <c r="C240" s="387" t="s">
        <v>408</v>
      </c>
      <c r="D240" s="387"/>
      <c r="E240" s="387"/>
      <c r="F240" s="387"/>
      <c r="G240" s="387"/>
      <c r="K240" s="105" t="e">
        <f aca="false">IF($G$216="Ne",0,1)</f>
        <v>#N/A</v>
      </c>
    </row>
    <row r="241" customFormat="false" ht="42" hidden="true" customHeight="true" outlineLevel="0" collapsed="false">
      <c r="B241" s="419" t="s">
        <v>409</v>
      </c>
      <c r="C241" s="420" t="s">
        <v>410</v>
      </c>
      <c r="D241" s="420"/>
      <c r="E241" s="420"/>
      <c r="F241" s="420"/>
      <c r="G241" s="420"/>
      <c r="K241" s="105" t="e">
        <f aca="false">IF($G$216="Ne",0,1)</f>
        <v>#N/A</v>
      </c>
    </row>
    <row r="242" customFormat="false" ht="42" hidden="true" customHeight="true" outlineLevel="0" collapsed="false">
      <c r="B242" s="419" t="s">
        <v>411</v>
      </c>
      <c r="C242" s="420" t="s">
        <v>412</v>
      </c>
      <c r="D242" s="420"/>
      <c r="E242" s="420"/>
      <c r="F242" s="420"/>
      <c r="G242" s="420"/>
      <c r="K242" s="105" t="e">
        <f aca="false">IF($G$216="Ne",0,1)</f>
        <v>#N/A</v>
      </c>
    </row>
    <row r="243" customFormat="false" ht="46.5" hidden="true" customHeight="true" outlineLevel="0" collapsed="false">
      <c r="B243" s="421"/>
      <c r="C243" s="421"/>
      <c r="D243" s="421"/>
      <c r="E243" s="421"/>
      <c r="F243" s="421"/>
      <c r="G243" s="421"/>
      <c r="K243" s="105" t="e">
        <f aca="false">IF($G$216="Ne",0,1)</f>
        <v>#N/A</v>
      </c>
    </row>
    <row r="244" customFormat="false" ht="164.25" hidden="true" customHeight="true" outlineLevel="0" collapsed="false">
      <c r="B244" s="401" t="s">
        <v>413</v>
      </c>
      <c r="C244" s="401"/>
      <c r="D244" s="401"/>
      <c r="E244" s="401"/>
      <c r="F244" s="401"/>
      <c r="G244" s="401"/>
      <c r="K244" s="105" t="e">
        <f aca="false">IF($G$216="Ne",0,1)</f>
        <v>#N/A</v>
      </c>
    </row>
    <row r="245" customFormat="false" ht="46.5" hidden="true" customHeight="true" outlineLevel="0" collapsed="false">
      <c r="B245" s="419"/>
      <c r="C245" s="338"/>
      <c r="D245" s="309"/>
      <c r="E245" s="309"/>
      <c r="F245" s="309"/>
      <c r="G245" s="309"/>
      <c r="K245" s="105" t="e">
        <f aca="false">IF($G$216="Ne",0,1)</f>
        <v>#N/A</v>
      </c>
    </row>
    <row r="246" customFormat="false" ht="24.9" hidden="true" customHeight="true" outlineLevel="0" collapsed="false">
      <c r="B246" s="422" t="s">
        <v>414</v>
      </c>
      <c r="C246" s="309"/>
      <c r="D246" s="309"/>
      <c r="E246" s="410"/>
      <c r="F246" s="402"/>
      <c r="G246" s="423" t="str">
        <f aca="false">výpočet!I243</f>
        <v>1.8.2014</v>
      </c>
      <c r="K246" s="105" t="e">
        <f aca="false">IF($G$216="Ne",0,1)</f>
        <v>#N/A</v>
      </c>
    </row>
    <row r="247" customFormat="false" ht="9.9" hidden="true" customHeight="true" outlineLevel="0" collapsed="false">
      <c r="B247" s="422"/>
      <c r="C247" s="385"/>
      <c r="D247" s="309"/>
      <c r="E247" s="410"/>
      <c r="F247" s="402"/>
      <c r="G247" s="402"/>
      <c r="K247" s="105" t="e">
        <f aca="false">IF($G$216="Ne",0,1)</f>
        <v>#N/A</v>
      </c>
    </row>
    <row r="248" customFormat="false" ht="30" hidden="true" customHeight="true" outlineLevel="0" collapsed="false">
      <c r="B248" s="424" t="s">
        <v>415</v>
      </c>
      <c r="C248" s="424"/>
      <c r="D248" s="424"/>
      <c r="E248" s="424"/>
      <c r="F248" s="424"/>
      <c r="G248" s="383" t="n">
        <f aca="false">C237</f>
        <v>0</v>
      </c>
      <c r="K248" s="105" t="e">
        <f aca="false">IF($G$216="Ne",0,1)</f>
        <v>#N/A</v>
      </c>
    </row>
    <row r="249" customFormat="false" ht="19.5" hidden="true" customHeight="true" outlineLevel="0" collapsed="false">
      <c r="B249" s="422"/>
      <c r="C249" s="385"/>
      <c r="D249" s="309"/>
      <c r="E249" s="410"/>
      <c r="F249" s="402"/>
      <c r="G249" s="402"/>
      <c r="K249" s="105" t="e">
        <f aca="false">IF($G$216="Ne",0,1)</f>
        <v>#N/A</v>
      </c>
    </row>
    <row r="250" customFormat="false" ht="151.5" hidden="true" customHeight="true" outlineLevel="0" collapsed="false">
      <c r="B250" s="425" t="s">
        <v>416</v>
      </c>
      <c r="C250" s="425"/>
      <c r="D250" s="425"/>
      <c r="E250" s="425"/>
      <c r="F250" s="425"/>
      <c r="G250" s="425"/>
      <c r="K250" s="105" t="e">
        <f aca="false">IF($G$216="Ne",0,1)</f>
        <v>#N/A</v>
      </c>
    </row>
    <row r="251" customFormat="false" ht="46.5" hidden="true" customHeight="true" outlineLevel="0" collapsed="false">
      <c r="B251" s="417"/>
      <c r="C251" s="417"/>
      <c r="D251" s="417"/>
      <c r="E251" s="417"/>
      <c r="F251" s="417"/>
      <c r="G251" s="417"/>
      <c r="K251" s="105" t="e">
        <f aca="false">IF($G$216="Ne",0,1)</f>
        <v>#N/A</v>
      </c>
    </row>
    <row r="252" customFormat="false" ht="24.9" hidden="true" customHeight="true" outlineLevel="0" collapsed="false">
      <c r="B252" s="426" t="s">
        <v>417</v>
      </c>
      <c r="C252" s="403"/>
      <c r="D252" s="403"/>
      <c r="E252" s="403"/>
      <c r="F252" s="427" t="e">
        <f aca="false">výpočet!I240</f>
        <v>#N/A</v>
      </c>
      <c r="G252" s="427"/>
      <c r="K252" s="105" t="e">
        <f aca="false">IF($G$216="Ne",0,1)</f>
        <v>#N/A</v>
      </c>
    </row>
    <row r="253" customFormat="false" ht="60" hidden="true" customHeight="true" outlineLevel="0" collapsed="false">
      <c r="B253" s="309"/>
      <c r="C253" s="309"/>
      <c r="D253" s="309"/>
      <c r="E253" s="309"/>
      <c r="F253" s="309"/>
      <c r="G253" s="309"/>
      <c r="K253" s="105" t="e">
        <f aca="false">IF($G$216="Ne",0,1)</f>
        <v>#N/A</v>
      </c>
    </row>
    <row r="254" customFormat="false" ht="24.9" hidden="true" customHeight="true" outlineLevel="0" collapsed="false">
      <c r="B254" s="428" t="s">
        <v>418</v>
      </c>
      <c r="C254" s="371"/>
      <c r="D254" s="371"/>
      <c r="E254" s="371"/>
      <c r="F254" s="371"/>
      <c r="G254" s="371"/>
      <c r="K254" s="105" t="e">
        <f aca="false">IF($G$216="Ne",0,1)</f>
        <v>#N/A</v>
      </c>
    </row>
    <row r="255" customFormat="false" ht="47.25" hidden="true" customHeight="true" outlineLevel="0" collapsed="false">
      <c r="B255" s="371"/>
      <c r="C255" s="371"/>
      <c r="D255" s="371"/>
      <c r="E255" s="371"/>
      <c r="F255" s="371"/>
      <c r="G255" s="371"/>
      <c r="K255" s="105" t="e">
        <f aca="false">IF($G$216="Ne",0,1)</f>
        <v>#N/A</v>
      </c>
    </row>
    <row r="256" customFormat="false" ht="24.9" hidden="true" customHeight="true" outlineLevel="0" collapsed="false">
      <c r="B256" s="422" t="s">
        <v>419</v>
      </c>
      <c r="C256" s="371"/>
      <c r="D256" s="371"/>
      <c r="E256" s="371"/>
      <c r="F256" s="371"/>
      <c r="G256" s="371"/>
      <c r="K256" s="105" t="e">
        <f aca="false">IF($G$216="Ne",0,1)</f>
        <v>#N/A</v>
      </c>
    </row>
    <row r="257" customFormat="false" ht="9.9" hidden="true" customHeight="true" outlineLevel="0" collapsed="false">
      <c r="B257" s="371"/>
      <c r="C257" s="371"/>
      <c r="D257" s="371"/>
      <c r="E257" s="371"/>
      <c r="F257" s="371"/>
      <c r="G257" s="371"/>
      <c r="K257" s="105" t="e">
        <f aca="false">IF($G$216="Ne",0,1)</f>
        <v>#N/A</v>
      </c>
    </row>
    <row r="258" customFormat="false" ht="24.9" hidden="true" customHeight="true" outlineLevel="0" collapsed="false">
      <c r="B258" s="391" t="s">
        <v>420</v>
      </c>
      <c r="C258" s="383" t="n">
        <v>5000000</v>
      </c>
      <c r="D258" s="336" t="s">
        <v>78</v>
      </c>
      <c r="E258" s="429" t="n">
        <f aca="false">E237</f>
        <v>1000</v>
      </c>
      <c r="F258" s="410" t="s">
        <v>103</v>
      </c>
      <c r="G258" s="383" t="n">
        <v>0</v>
      </c>
      <c r="K258" s="105" t="e">
        <f aca="false">IF($G$216="Ne",0,1)</f>
        <v>#N/A</v>
      </c>
    </row>
    <row r="259" customFormat="false" ht="60" hidden="true" customHeight="true" outlineLevel="0" collapsed="false">
      <c r="B259" s="371"/>
      <c r="C259" s="371"/>
      <c r="D259" s="371"/>
      <c r="E259" s="371"/>
      <c r="F259" s="371"/>
      <c r="G259" s="371"/>
      <c r="K259" s="105" t="e">
        <f aca="false">IF($G$216="Ne",0,1)</f>
        <v>#N/A</v>
      </c>
    </row>
    <row r="260" customFormat="false" ht="24.9" hidden="true" customHeight="true" outlineLevel="0" collapsed="false">
      <c r="B260" s="422" t="s">
        <v>421</v>
      </c>
      <c r="C260" s="371"/>
      <c r="D260" s="371"/>
      <c r="E260" s="371"/>
      <c r="F260" s="371"/>
      <c r="G260" s="371"/>
      <c r="K260" s="105" t="e">
        <f aca="false">IF($G$216="Ne",0,1)</f>
        <v>#N/A</v>
      </c>
    </row>
    <row r="261" customFormat="false" ht="9.9" hidden="true" customHeight="true" outlineLevel="0" collapsed="false">
      <c r="B261" s="371"/>
      <c r="C261" s="371"/>
      <c r="D261" s="371"/>
      <c r="E261" s="371"/>
      <c r="F261" s="371"/>
      <c r="G261" s="371"/>
      <c r="K261" s="105" t="e">
        <f aca="false">IF($G$216="Ne",0,1)</f>
        <v>#N/A</v>
      </c>
    </row>
    <row r="262" customFormat="false" ht="24.9" hidden="true" customHeight="true" outlineLevel="0" collapsed="false">
      <c r="B262" s="391" t="s">
        <v>420</v>
      </c>
      <c r="C262" s="383" t="n">
        <f aca="false">C237</f>
        <v>0</v>
      </c>
      <c r="D262" s="336" t="s">
        <v>78</v>
      </c>
      <c r="E262" s="345" t="n">
        <v>500</v>
      </c>
      <c r="F262" s="410" t="s">
        <v>103</v>
      </c>
      <c r="G262" s="383" t="n">
        <v>0</v>
      </c>
      <c r="K262" s="105" t="e">
        <f aca="false">IF($G$216="Ne",0,1)</f>
        <v>#N/A</v>
      </c>
    </row>
    <row r="263" customFormat="false" ht="60" hidden="true" customHeight="true" outlineLevel="0" collapsed="false">
      <c r="B263" s="371"/>
      <c r="C263" s="371"/>
      <c r="D263" s="371"/>
      <c r="E263" s="371"/>
      <c r="F263" s="371"/>
      <c r="G263" s="371"/>
      <c r="K263" s="105" t="e">
        <f aca="false">IF($G$216="Ne",0,1)</f>
        <v>#N/A</v>
      </c>
    </row>
    <row r="264" customFormat="false" ht="24.75" hidden="true" customHeight="true" outlineLevel="0" collapsed="false">
      <c r="B264" s="422" t="s">
        <v>422</v>
      </c>
      <c r="C264" s="430"/>
      <c r="D264" s="430"/>
      <c r="E264" s="430"/>
      <c r="F264" s="430"/>
      <c r="G264" s="430"/>
      <c r="K264" s="105" t="e">
        <f aca="false">IF($G$216="Ne",0,1)</f>
        <v>#N/A</v>
      </c>
    </row>
    <row r="265" customFormat="false" ht="9.75" hidden="true" customHeight="true" outlineLevel="0" collapsed="false">
      <c r="B265" s="431"/>
      <c r="C265" s="430"/>
      <c r="D265" s="430"/>
      <c r="E265" s="430"/>
      <c r="F265" s="430"/>
      <c r="G265" s="430"/>
      <c r="K265" s="105" t="e">
        <f aca="false">IF($G$216="Ne",0,1)</f>
        <v>#N/A</v>
      </c>
    </row>
    <row r="266" customFormat="false" ht="24.75" hidden="true" customHeight="true" outlineLevel="0" collapsed="false">
      <c r="B266" s="432" t="s">
        <v>420</v>
      </c>
      <c r="C266" s="429" t="n">
        <f aca="false">C237</f>
        <v>0</v>
      </c>
      <c r="D266" s="433" t="s">
        <v>78</v>
      </c>
      <c r="E266" s="429" t="n">
        <f aca="false">E237</f>
        <v>1000</v>
      </c>
      <c r="F266" s="434" t="s">
        <v>103</v>
      </c>
      <c r="G266" s="429" t="n">
        <v>0</v>
      </c>
      <c r="K266" s="105" t="e">
        <f aca="false">IF($G$216="Ne",0,1)</f>
        <v>#N/A</v>
      </c>
    </row>
    <row r="267" customFormat="false" ht="60" hidden="true" customHeight="true" outlineLevel="0" collapsed="false">
      <c r="B267" s="371"/>
      <c r="C267" s="371"/>
      <c r="D267" s="371"/>
      <c r="E267" s="371"/>
      <c r="F267" s="371"/>
      <c r="G267" s="371"/>
      <c r="K267" s="105" t="e">
        <f aca="false">IF($G$216="Ne",0,1)</f>
        <v>#N/A</v>
      </c>
    </row>
    <row r="268" customFormat="false" ht="24.9" hidden="true" customHeight="true" outlineLevel="0" collapsed="false">
      <c r="B268" s="422" t="s">
        <v>423</v>
      </c>
      <c r="C268" s="371"/>
      <c r="D268" s="371"/>
      <c r="E268" s="430"/>
      <c r="F268" s="371"/>
      <c r="G268" s="371"/>
      <c r="K268" s="105" t="e">
        <f aca="false">IF($G$216="Ne",0,1)</f>
        <v>#N/A</v>
      </c>
    </row>
    <row r="269" customFormat="false" ht="9.9" hidden="true" customHeight="true" outlineLevel="0" collapsed="false">
      <c r="B269" s="371"/>
      <c r="C269" s="371"/>
      <c r="D269" s="371"/>
      <c r="E269" s="371"/>
      <c r="F269" s="371"/>
      <c r="G269" s="371"/>
      <c r="K269" s="105" t="e">
        <f aca="false">IF($G$216="Ne",0,1)</f>
        <v>#N/A</v>
      </c>
    </row>
    <row r="270" customFormat="false" ht="24.9" hidden="true" customHeight="true" outlineLevel="0" collapsed="false">
      <c r="B270" s="391" t="s">
        <v>420</v>
      </c>
      <c r="C270" s="383" t="n">
        <f aca="false">C237</f>
        <v>0</v>
      </c>
      <c r="D270" s="336" t="s">
        <v>78</v>
      </c>
      <c r="E270" s="383" t="n">
        <f aca="false">E237</f>
        <v>1000</v>
      </c>
      <c r="F270" s="410" t="s">
        <v>103</v>
      </c>
      <c r="G270" s="383" t="n">
        <v>0</v>
      </c>
      <c r="K270" s="105" t="e">
        <f aca="false">IF($G$216="Ne",0,1)</f>
        <v>#N/A</v>
      </c>
    </row>
    <row r="271" customFormat="false" ht="60" hidden="true" customHeight="true" outlineLevel="0" collapsed="false">
      <c r="B271" s="371"/>
      <c r="C271" s="371"/>
      <c r="D271" s="371"/>
      <c r="E271" s="371"/>
      <c r="F271" s="371"/>
      <c r="G271" s="371"/>
      <c r="K271" s="105" t="e">
        <f aca="false">IF($G$216="Ne",0,1)</f>
        <v>#N/A</v>
      </c>
    </row>
    <row r="272" customFormat="false" ht="24.9" hidden="true" customHeight="true" outlineLevel="0" collapsed="false">
      <c r="B272" s="422" t="s">
        <v>424</v>
      </c>
      <c r="C272" s="371"/>
      <c r="D272" s="371"/>
      <c r="E272" s="371"/>
      <c r="F272" s="371"/>
      <c r="G272" s="371"/>
      <c r="K272" s="105" t="e">
        <f aca="false">IF($G$216="Ne",0,1)</f>
        <v>#N/A</v>
      </c>
    </row>
    <row r="273" customFormat="false" ht="9.9" hidden="true" customHeight="true" outlineLevel="0" collapsed="false">
      <c r="B273" s="371"/>
      <c r="C273" s="371"/>
      <c r="D273" s="371"/>
      <c r="E273" s="371"/>
      <c r="F273" s="371"/>
      <c r="G273" s="371"/>
      <c r="K273" s="105" t="e">
        <f aca="false">IF($G$216="Ne",0,1)</f>
        <v>#N/A</v>
      </c>
    </row>
    <row r="274" customFormat="false" ht="24.9" hidden="true" customHeight="true" outlineLevel="0" collapsed="false">
      <c r="B274" s="391" t="s">
        <v>420</v>
      </c>
      <c r="C274" s="383" t="n">
        <f aca="false">C237</f>
        <v>0</v>
      </c>
      <c r="D274" s="336" t="s">
        <v>78</v>
      </c>
      <c r="E274" s="383" t="n">
        <f aca="false">E237</f>
        <v>1000</v>
      </c>
      <c r="F274" s="410" t="s">
        <v>103</v>
      </c>
      <c r="G274" s="383" t="n">
        <v>0</v>
      </c>
      <c r="K274" s="105" t="e">
        <f aca="false">IF($G$216="Ne",0,1)</f>
        <v>#N/A</v>
      </c>
    </row>
    <row r="275" customFormat="false" ht="60" hidden="true" customHeight="true" outlineLevel="0" collapsed="false">
      <c r="B275" s="371"/>
      <c r="C275" s="371"/>
      <c r="D275" s="371"/>
      <c r="E275" s="371"/>
      <c r="F275" s="371"/>
      <c r="G275" s="371"/>
      <c r="K275" s="105" t="e">
        <f aca="false">IF($G$216="Ne",0,1)</f>
        <v>#N/A</v>
      </c>
    </row>
    <row r="276" customFormat="false" ht="24.9" hidden="true" customHeight="true" outlineLevel="0" collapsed="false">
      <c r="B276" s="422" t="s">
        <v>425</v>
      </c>
      <c r="C276" s="371"/>
      <c r="D276" s="371"/>
      <c r="E276" s="371"/>
      <c r="F276" s="371"/>
      <c r="G276" s="371"/>
      <c r="K276" s="105" t="e">
        <f aca="false">IF($G$216="Ne",0,1)</f>
        <v>#N/A</v>
      </c>
    </row>
    <row r="277" customFormat="false" ht="9.9" hidden="true" customHeight="true" outlineLevel="0" collapsed="false">
      <c r="B277" s="371"/>
      <c r="C277" s="371"/>
      <c r="D277" s="371"/>
      <c r="E277" s="371"/>
      <c r="F277" s="371"/>
      <c r="G277" s="371"/>
      <c r="K277" s="105" t="e">
        <f aca="false">IF($G$216="Ne",0,1)</f>
        <v>#N/A</v>
      </c>
    </row>
    <row r="278" customFormat="false" ht="24.9" hidden="true" customHeight="true" outlineLevel="0" collapsed="false">
      <c r="B278" s="391" t="s">
        <v>420</v>
      </c>
      <c r="C278" s="383" t="n">
        <v>5000000</v>
      </c>
      <c r="D278" s="336" t="s">
        <v>78</v>
      </c>
      <c r="E278" s="383" t="n">
        <f aca="false">E237</f>
        <v>1000</v>
      </c>
      <c r="F278" s="410" t="s">
        <v>103</v>
      </c>
      <c r="G278" s="383" t="n">
        <v>0</v>
      </c>
      <c r="K278" s="105" t="e">
        <f aca="false">IF($G$216="Ne",0,1)</f>
        <v>#N/A</v>
      </c>
    </row>
    <row r="279" customFormat="false" ht="60" hidden="true" customHeight="true" outlineLevel="0" collapsed="false">
      <c r="B279" s="371"/>
      <c r="C279" s="371"/>
      <c r="D279" s="371"/>
      <c r="E279" s="371"/>
      <c r="F279" s="371"/>
      <c r="G279" s="371"/>
      <c r="K279" s="105" t="e">
        <f aca="false">IF($G$216="Ne",0,1)</f>
        <v>#N/A</v>
      </c>
    </row>
    <row r="280" customFormat="false" ht="24.9" hidden="true" customHeight="true" outlineLevel="0" collapsed="false">
      <c r="B280" s="422" t="s">
        <v>426</v>
      </c>
      <c r="C280" s="371"/>
      <c r="D280" s="371"/>
      <c r="E280" s="371"/>
      <c r="F280" s="371"/>
      <c r="G280" s="371"/>
      <c r="K280" s="105" t="e">
        <f aca="false">IF($G$216="Ne",0,1)</f>
        <v>#N/A</v>
      </c>
    </row>
    <row r="281" customFormat="false" ht="9.9" hidden="true" customHeight="true" outlineLevel="0" collapsed="false">
      <c r="B281" s="371"/>
      <c r="C281" s="371"/>
      <c r="D281" s="371"/>
      <c r="E281" s="371"/>
      <c r="F281" s="371"/>
      <c r="G281" s="371"/>
      <c r="K281" s="105" t="e">
        <f aca="false">IF($G$216="Ne",0,1)</f>
        <v>#N/A</v>
      </c>
    </row>
    <row r="282" customFormat="false" ht="24.9" hidden="true" customHeight="true" outlineLevel="0" collapsed="false">
      <c r="B282" s="391" t="s">
        <v>427</v>
      </c>
      <c r="C282" s="383" t="n">
        <f aca="false">IF(C237&lt;10000000,C237,10000000)</f>
        <v>0</v>
      </c>
      <c r="D282" s="336" t="s">
        <v>78</v>
      </c>
      <c r="E282" s="383" t="n">
        <f aca="false">E237</f>
        <v>1000</v>
      </c>
      <c r="F282" s="410" t="s">
        <v>103</v>
      </c>
      <c r="G282" s="383" t="n">
        <v>0</v>
      </c>
      <c r="K282" s="105" t="e">
        <f aca="false">IF($G$216="Ne",0,1)</f>
        <v>#N/A</v>
      </c>
    </row>
    <row r="283" customFormat="false" ht="60" hidden="true" customHeight="true" outlineLevel="0" collapsed="false">
      <c r="B283" s="371"/>
      <c r="C283" s="371"/>
      <c r="D283" s="371"/>
      <c r="E283" s="371"/>
      <c r="F283" s="371"/>
      <c r="G283" s="371"/>
      <c r="K283" s="105" t="e">
        <f aca="false">IF($G$216="Ne",0,1)</f>
        <v>#N/A</v>
      </c>
    </row>
    <row r="284" customFormat="false" ht="24.9" hidden="true" customHeight="true" outlineLevel="0" collapsed="false">
      <c r="B284" s="422" t="s">
        <v>428</v>
      </c>
      <c r="C284" s="371"/>
      <c r="D284" s="371"/>
      <c r="E284" s="371"/>
      <c r="F284" s="371"/>
      <c r="G284" s="371"/>
      <c r="K284" s="105" t="e">
        <f aca="false">IF($G$216="Ne",0,1)</f>
        <v>#N/A</v>
      </c>
    </row>
    <row r="285" customFormat="false" ht="9.9" hidden="true" customHeight="true" outlineLevel="0" collapsed="false">
      <c r="B285" s="371"/>
      <c r="C285" s="371"/>
      <c r="D285" s="371"/>
      <c r="E285" s="371"/>
      <c r="F285" s="371"/>
      <c r="G285" s="371"/>
      <c r="K285" s="105" t="e">
        <f aca="false">IF($G$216="Ne",0,1)</f>
        <v>#N/A</v>
      </c>
    </row>
    <row r="286" customFormat="false" ht="24.9" hidden="true" customHeight="true" outlineLevel="0" collapsed="false">
      <c r="B286" s="391" t="s">
        <v>420</v>
      </c>
      <c r="C286" s="383" t="n">
        <f aca="false">C237</f>
        <v>0</v>
      </c>
      <c r="D286" s="336" t="s">
        <v>78</v>
      </c>
      <c r="E286" s="383" t="n">
        <f aca="false">E237</f>
        <v>1000</v>
      </c>
      <c r="F286" s="410" t="s">
        <v>103</v>
      </c>
      <c r="G286" s="383" t="n">
        <v>0</v>
      </c>
      <c r="K286" s="105" t="e">
        <f aca="false">IF($G$216="Ne",0,1)</f>
        <v>#N/A</v>
      </c>
    </row>
    <row r="287" customFormat="false" ht="60" hidden="true" customHeight="true" outlineLevel="0" collapsed="false">
      <c r="B287" s="371"/>
      <c r="C287" s="371"/>
      <c r="D287" s="371"/>
      <c r="E287" s="371"/>
      <c r="F287" s="371"/>
      <c r="G287" s="371"/>
      <c r="K287" s="105" t="e">
        <f aca="false">IF($G$216="Ne",0,1)</f>
        <v>#N/A</v>
      </c>
    </row>
    <row r="288" customFormat="false" ht="24.9" hidden="true" customHeight="true" outlineLevel="0" collapsed="false">
      <c r="B288" s="431" t="s">
        <v>429</v>
      </c>
      <c r="C288" s="371"/>
      <c r="D288" s="371"/>
      <c r="E288" s="371"/>
      <c r="F288" s="371"/>
      <c r="G288" s="371"/>
      <c r="K288" s="105" t="e">
        <f aca="false">IF($G$216="Ne",0,1)</f>
        <v>#N/A</v>
      </c>
    </row>
    <row r="289" customFormat="false" ht="9.9" hidden="true" customHeight="true" outlineLevel="0" collapsed="false">
      <c r="B289" s="371"/>
      <c r="C289" s="371"/>
      <c r="D289" s="371"/>
      <c r="E289" s="371"/>
      <c r="F289" s="371"/>
      <c r="G289" s="371"/>
      <c r="K289" s="105" t="e">
        <f aca="false">IF($G$216="Ne",0,1)</f>
        <v>#N/A</v>
      </c>
    </row>
    <row r="290" customFormat="false" ht="24.9" hidden="true" customHeight="true" outlineLevel="0" collapsed="false">
      <c r="B290" s="391" t="s">
        <v>420</v>
      </c>
      <c r="C290" s="383" t="n">
        <f aca="false">C237</f>
        <v>0</v>
      </c>
      <c r="D290" s="336" t="s">
        <v>78</v>
      </c>
      <c r="E290" s="383" t="n">
        <f aca="false">E237</f>
        <v>1000</v>
      </c>
      <c r="F290" s="410" t="s">
        <v>103</v>
      </c>
      <c r="G290" s="383" t="n">
        <v>0</v>
      </c>
      <c r="K290" s="105" t="e">
        <f aca="false">IF($G$216="Ne",0,1)</f>
        <v>#N/A</v>
      </c>
    </row>
    <row r="291" customFormat="false" ht="60" hidden="true" customHeight="true" outlineLevel="0" collapsed="false">
      <c r="B291" s="371"/>
      <c r="C291" s="371"/>
      <c r="D291" s="371"/>
      <c r="E291" s="371"/>
      <c r="F291" s="371"/>
      <c r="G291" s="371"/>
      <c r="K291" s="105" t="e">
        <f aca="false">IF($G$216="Ne",0,1)</f>
        <v>#N/A</v>
      </c>
    </row>
    <row r="292" customFormat="false" ht="24.9" hidden="true" customHeight="true" outlineLevel="0" collapsed="false">
      <c r="B292" s="422" t="s">
        <v>430</v>
      </c>
      <c r="C292" s="371"/>
      <c r="D292" s="371"/>
      <c r="E292" s="371"/>
      <c r="F292" s="371"/>
      <c r="G292" s="371"/>
      <c r="K292" s="105" t="e">
        <f aca="false">IF($G$216="Ne",0,1)</f>
        <v>#N/A</v>
      </c>
    </row>
    <row r="293" customFormat="false" ht="10.5" hidden="true" customHeight="true" outlineLevel="0" collapsed="false">
      <c r="B293" s="435"/>
      <c r="C293" s="371"/>
      <c r="D293" s="371"/>
      <c r="E293" s="371"/>
      <c r="F293" s="371"/>
      <c r="G293" s="371"/>
      <c r="K293" s="105" t="e">
        <f aca="false">IF($G$216="Ne",0,1)</f>
        <v>#N/A</v>
      </c>
    </row>
    <row r="294" customFormat="false" ht="24.9" hidden="true" customHeight="true" outlineLevel="0" collapsed="false">
      <c r="B294" s="391" t="s">
        <v>420</v>
      </c>
      <c r="C294" s="383" t="n">
        <f aca="false">C237</f>
        <v>0</v>
      </c>
      <c r="D294" s="336" t="s">
        <v>78</v>
      </c>
      <c r="E294" s="383" t="n">
        <f aca="false">E237</f>
        <v>1000</v>
      </c>
      <c r="F294" s="410" t="s">
        <v>103</v>
      </c>
      <c r="G294" s="383" t="n">
        <v>0</v>
      </c>
      <c r="K294" s="105" t="e">
        <f aca="false">IF($G$216="Ne",0,1)</f>
        <v>#N/A</v>
      </c>
    </row>
    <row r="295" customFormat="false" ht="60" hidden="true" customHeight="true" outlineLevel="0" collapsed="false">
      <c r="B295" s="391"/>
      <c r="C295" s="402"/>
      <c r="D295" s="336"/>
      <c r="E295" s="436"/>
      <c r="F295" s="410"/>
      <c r="G295" s="402"/>
      <c r="K295" s="105" t="e">
        <f aca="false">IF($G$216="Ne",0,1)</f>
        <v>#N/A</v>
      </c>
    </row>
    <row r="296" customFormat="false" ht="24.9" hidden="true" customHeight="true" outlineLevel="0" collapsed="false">
      <c r="B296" s="431" t="s">
        <v>431</v>
      </c>
      <c r="C296" s="430"/>
      <c r="D296" s="371"/>
      <c r="E296" s="371"/>
      <c r="F296" s="371"/>
      <c r="G296" s="371"/>
      <c r="K296" s="105" t="e">
        <f aca="false">IF($G$216="Ne",0,1)</f>
        <v>#N/A</v>
      </c>
    </row>
    <row r="297" customFormat="false" ht="9.75" hidden="true" customHeight="true" outlineLevel="0" collapsed="false">
      <c r="B297" s="430"/>
      <c r="C297" s="430"/>
      <c r="D297" s="371"/>
      <c r="E297" s="371"/>
      <c r="F297" s="371"/>
      <c r="G297" s="371"/>
      <c r="K297" s="105" t="e">
        <f aca="false">IF($G$216="Ne",0,1)</f>
        <v>#N/A</v>
      </c>
    </row>
    <row r="298" customFormat="false" ht="24.9" hidden="true" customHeight="true" outlineLevel="0" collapsed="false">
      <c r="B298" s="432" t="s">
        <v>420</v>
      </c>
      <c r="C298" s="429" t="n">
        <f aca="false">C237</f>
        <v>0</v>
      </c>
      <c r="D298" s="336" t="s">
        <v>78</v>
      </c>
      <c r="E298" s="383" t="n">
        <f aca="false">E237</f>
        <v>1000</v>
      </c>
      <c r="F298" s="410" t="s">
        <v>103</v>
      </c>
      <c r="G298" s="383" t="n">
        <v>0</v>
      </c>
      <c r="K298" s="105" t="e">
        <f aca="false">IF($G$216="Ne",0,1)</f>
        <v>#N/A</v>
      </c>
    </row>
    <row r="299" customFormat="false" ht="60" hidden="true" customHeight="true" outlineLevel="0" collapsed="false">
      <c r="B299" s="391"/>
      <c r="C299" s="371"/>
      <c r="D299" s="371"/>
      <c r="E299" s="371"/>
      <c r="F299" s="371"/>
      <c r="G299" s="371"/>
      <c r="K299" s="105" t="e">
        <f aca="false">IF($G$216="Ne",0,1)</f>
        <v>#N/A</v>
      </c>
    </row>
    <row r="300" customFormat="false" ht="29.25" hidden="true" customHeight="true" outlineLevel="0" collapsed="false">
      <c r="B300" s="431" t="s">
        <v>432</v>
      </c>
      <c r="C300" s="430"/>
      <c r="D300" s="430"/>
      <c r="E300" s="430"/>
      <c r="F300" s="430"/>
      <c r="G300" s="430"/>
      <c r="K300" s="105" t="e">
        <f aca="false">IF($G$216="Ne",0,1)</f>
        <v>#N/A</v>
      </c>
    </row>
    <row r="301" customFormat="false" ht="22.5" hidden="true" customHeight="true" outlineLevel="0" collapsed="false">
      <c r="B301" s="432"/>
      <c r="C301" s="430"/>
      <c r="D301" s="430"/>
      <c r="E301" s="430"/>
      <c r="F301" s="430"/>
      <c r="G301" s="430"/>
      <c r="K301" s="105" t="e">
        <f aca="false">IF($G$216="Ne",0,1)</f>
        <v>#N/A</v>
      </c>
    </row>
    <row r="302" customFormat="false" ht="23.25" hidden="true" customHeight="true" outlineLevel="0" collapsed="false">
      <c r="B302" s="432" t="s">
        <v>420</v>
      </c>
      <c r="C302" s="429" t="n">
        <f aca="false">C237</f>
        <v>0</v>
      </c>
      <c r="D302" s="433" t="s">
        <v>78</v>
      </c>
      <c r="E302" s="383" t="n">
        <f aca="false">E237</f>
        <v>1000</v>
      </c>
      <c r="F302" s="434" t="s">
        <v>103</v>
      </c>
      <c r="G302" s="429" t="n">
        <v>0</v>
      </c>
      <c r="K302" s="105" t="e">
        <f aca="false">IF($G$216="Ne",0,1)</f>
        <v>#N/A</v>
      </c>
    </row>
    <row r="303" customFormat="false" ht="60" hidden="true" customHeight="true" outlineLevel="0" collapsed="false">
      <c r="B303" s="297"/>
      <c r="C303" s="297"/>
      <c r="D303" s="297"/>
      <c r="E303" s="297"/>
      <c r="F303" s="297"/>
      <c r="G303" s="297"/>
      <c r="K303" s="105" t="e">
        <f aca="false">IF($G$216="Ne",0,1)</f>
        <v>#N/A</v>
      </c>
    </row>
    <row r="304" customFormat="false" ht="21.75" hidden="true" customHeight="true" outlineLevel="0" collapsed="false">
      <c r="B304" s="431" t="s">
        <v>143</v>
      </c>
      <c r="C304" s="430"/>
      <c r="D304" s="430"/>
      <c r="E304" s="430"/>
      <c r="F304" s="430"/>
      <c r="G304" s="430"/>
      <c r="K304" s="105" t="e">
        <f aca="false">IF($G$216="Ne",0,1)</f>
        <v>#N/A</v>
      </c>
    </row>
    <row r="305" customFormat="false" ht="48" hidden="true" customHeight="true" outlineLevel="0" collapsed="false">
      <c r="B305" s="437" t="s">
        <v>433</v>
      </c>
      <c r="C305" s="437"/>
      <c r="D305" s="437"/>
      <c r="E305" s="437"/>
      <c r="F305" s="437"/>
      <c r="G305" s="437"/>
      <c r="K305" s="105" t="e">
        <f aca="false">IF($G$216="Ne",0,1)</f>
        <v>#N/A</v>
      </c>
    </row>
    <row r="306" customFormat="false" ht="9.75" hidden="true" customHeight="true" outlineLevel="0" collapsed="false">
      <c r="B306" s="391"/>
      <c r="C306" s="371"/>
      <c r="D306" s="371"/>
      <c r="E306" s="371"/>
      <c r="F306" s="371"/>
      <c r="G306" s="371"/>
      <c r="K306" s="105" t="e">
        <f aca="false">IF($G$216="Ne",0,1)</f>
        <v>#N/A</v>
      </c>
    </row>
    <row r="307" customFormat="false" ht="21.75" hidden="true" customHeight="true" outlineLevel="0" collapsed="false">
      <c r="B307" s="432" t="s">
        <v>420</v>
      </c>
      <c r="C307" s="429" t="str">
        <f aca="false">IF(výpočet!E256=0,"nesjednáno",výpočet!E256)</f>
        <v>nesjednáno</v>
      </c>
      <c r="D307" s="433" t="s">
        <v>78</v>
      </c>
      <c r="E307" s="383" t="n">
        <f aca="false">E237</f>
        <v>1000</v>
      </c>
      <c r="F307" s="434" t="s">
        <v>103</v>
      </c>
      <c r="G307" s="429" t="n">
        <f aca="false">výpočet!I256</f>
        <v>0</v>
      </c>
      <c r="K307" s="105" t="e">
        <f aca="false">IF($G$216="Ne",0,1)</f>
        <v>#N/A</v>
      </c>
    </row>
    <row r="308" customFormat="false" ht="60" hidden="true" customHeight="true" outlineLevel="0" collapsed="false">
      <c r="B308" s="432"/>
      <c r="C308" s="438"/>
      <c r="D308" s="433"/>
      <c r="E308" s="438"/>
      <c r="F308" s="434"/>
      <c r="G308" s="438"/>
      <c r="K308" s="105" t="e">
        <f aca="false">IF($G$216="Ne",0,1)</f>
        <v>#N/A</v>
      </c>
    </row>
    <row r="309" customFormat="false" ht="30" hidden="true" customHeight="true" outlineLevel="0" collapsed="false">
      <c r="A309" s="439"/>
      <c r="B309" s="422" t="s">
        <v>434</v>
      </c>
      <c r="C309" s="371"/>
      <c r="D309" s="371"/>
      <c r="E309" s="371"/>
      <c r="F309" s="371"/>
      <c r="G309" s="371"/>
      <c r="H309" s="439"/>
      <c r="I309" s="440"/>
      <c r="K309" s="105" t="e">
        <f aca="false">IF($G$216="Ne",0,1)</f>
        <v>#N/A</v>
      </c>
    </row>
    <row r="310" customFormat="false" ht="9.75" hidden="true" customHeight="true" outlineLevel="0" collapsed="false">
      <c r="A310" s="439"/>
      <c r="B310" s="391"/>
      <c r="C310" s="371"/>
      <c r="D310" s="371"/>
      <c r="E310" s="371"/>
      <c r="F310" s="371"/>
      <c r="G310" s="371"/>
      <c r="H310" s="439"/>
      <c r="I310" s="440"/>
      <c r="K310" s="105" t="e">
        <f aca="false">IF($G$216="Ne",0,1)</f>
        <v>#N/A</v>
      </c>
    </row>
    <row r="311" customFormat="false" ht="21.75" hidden="true" customHeight="true" outlineLevel="0" collapsed="false">
      <c r="A311" s="439"/>
      <c r="B311" s="391" t="s">
        <v>420</v>
      </c>
      <c r="C311" s="383" t="n">
        <f aca="false">C237</f>
        <v>0</v>
      </c>
      <c r="D311" s="406" t="s">
        <v>78</v>
      </c>
      <c r="E311" s="383" t="n">
        <f aca="false">E237</f>
        <v>1000</v>
      </c>
      <c r="F311" s="410" t="s">
        <v>103</v>
      </c>
      <c r="G311" s="383" t="n">
        <v>0</v>
      </c>
      <c r="H311" s="439"/>
      <c r="I311" s="440"/>
      <c r="K311" s="105" t="e">
        <f aca="false">IF($G$216="Ne",0,1)</f>
        <v>#N/A</v>
      </c>
    </row>
    <row r="312" customFormat="false" ht="56.25" hidden="true" customHeight="true" outlineLevel="0" collapsed="false">
      <c r="A312" s="439"/>
      <c r="B312" s="417" t="s">
        <v>435</v>
      </c>
      <c r="C312" s="417"/>
      <c r="D312" s="417"/>
      <c r="E312" s="417"/>
      <c r="F312" s="417"/>
      <c r="G312" s="417"/>
      <c r="H312" s="439"/>
      <c r="I312" s="440"/>
      <c r="K312" s="105" t="e">
        <f aca="false">IF($G$216="Ne",0,1)</f>
        <v>#N/A</v>
      </c>
    </row>
    <row r="313" customFormat="false" ht="60" hidden="true" customHeight="true" outlineLevel="0" collapsed="false">
      <c r="B313" s="432"/>
      <c r="C313" s="438"/>
      <c r="D313" s="433"/>
      <c r="E313" s="438"/>
      <c r="F313" s="434"/>
      <c r="G313" s="438"/>
      <c r="K313" s="105" t="e">
        <f aca="false">IF($G$216="Ne",0,1)</f>
        <v>#N/A</v>
      </c>
    </row>
    <row r="314" customFormat="false" ht="21.75" hidden="true" customHeight="true" outlineLevel="0" collapsed="false">
      <c r="B314" s="422" t="s">
        <v>436</v>
      </c>
      <c r="C314" s="371"/>
      <c r="D314" s="371"/>
      <c r="E314" s="371"/>
      <c r="F314" s="371"/>
      <c r="G314" s="371"/>
      <c r="K314" s="105" t="e">
        <f aca="false">IF($G$216="Ne",0,1)</f>
        <v>#N/A</v>
      </c>
    </row>
    <row r="315" customFormat="false" ht="9.75" hidden="true" customHeight="true" outlineLevel="0" collapsed="false">
      <c r="B315" s="391"/>
      <c r="C315" s="371"/>
      <c r="D315" s="371"/>
      <c r="E315" s="371"/>
      <c r="F315" s="371"/>
      <c r="G315" s="371"/>
      <c r="K315" s="105" t="e">
        <f aca="false">IF($G$216="Ne",0,1)</f>
        <v>#N/A</v>
      </c>
    </row>
    <row r="316" customFormat="false" ht="21.75" hidden="true" customHeight="true" outlineLevel="0" collapsed="false">
      <c r="B316" s="391" t="s">
        <v>420</v>
      </c>
      <c r="C316" s="383" t="str">
        <f aca="false">Q316</f>
        <v>nesjednáno</v>
      </c>
      <c r="D316" s="406" t="s">
        <v>78</v>
      </c>
      <c r="E316" s="383" t="n">
        <f aca="false">E237</f>
        <v>1000</v>
      </c>
      <c r="F316" s="410" t="s">
        <v>103</v>
      </c>
      <c r="G316" s="383" t="n">
        <f aca="false">výpočet!I250</f>
        <v>0</v>
      </c>
      <c r="K316" s="105" t="e">
        <f aca="false">IF($G$216="Ne",0,1)</f>
        <v>#N/A</v>
      </c>
      <c r="O316" s="2" t="str">
        <f aca="false">IF(výpočet!E250&gt;0,výpočet!E250,"nesjednáno")</f>
        <v>nesjednáno</v>
      </c>
      <c r="P316" s="3" t="str">
        <f aca="false">IF(výpočet!E250&gt;0,výpočet!E250,"nesjednáno")</f>
        <v>nesjednáno</v>
      </c>
      <c r="Q316" s="2" t="str">
        <f aca="false">IF(výpočet!E232="Skupina 6",C237,P316)</f>
        <v>nesjednáno</v>
      </c>
    </row>
    <row r="317" customFormat="false" ht="90" hidden="true" customHeight="true" outlineLevel="0" collapsed="false">
      <c r="B317" s="441"/>
      <c r="C317" s="442"/>
      <c r="D317" s="443"/>
      <c r="E317" s="442"/>
      <c r="F317" s="443"/>
      <c r="G317" s="442"/>
      <c r="K317" s="105" t="e">
        <f aca="false">IF($G$216="Ne",0,1)</f>
        <v>#N/A</v>
      </c>
      <c r="P317" s="3"/>
    </row>
    <row r="318" customFormat="false" ht="27.75" hidden="true" customHeight="true" outlineLevel="0" collapsed="false">
      <c r="B318" s="444" t="s">
        <v>437</v>
      </c>
      <c r="C318" s="402"/>
      <c r="D318" s="406"/>
      <c r="E318" s="402"/>
      <c r="F318" s="410"/>
      <c r="G318" s="402"/>
      <c r="K318" s="105" t="e">
        <f aca="false">IF($G$216="Ne",0,1)</f>
        <v>#N/A</v>
      </c>
      <c r="P318" s="3"/>
    </row>
    <row r="319" customFormat="false" ht="52.5" hidden="true" customHeight="true" outlineLevel="0" collapsed="false">
      <c r="B319" s="346" t="s">
        <v>438</v>
      </c>
      <c r="C319" s="346"/>
      <c r="D319" s="346"/>
      <c r="E319" s="346"/>
      <c r="F319" s="346"/>
      <c r="G319" s="346"/>
      <c r="K319" s="105" t="e">
        <f aca="false">IF($G$216="Ne",0,1)</f>
        <v>#N/A</v>
      </c>
      <c r="P319" s="3"/>
    </row>
    <row r="320" customFormat="false" ht="60" hidden="true" customHeight="true" outlineLevel="0" collapsed="false">
      <c r="B320" s="391"/>
      <c r="C320" s="402"/>
      <c r="D320" s="406"/>
      <c r="E320" s="402"/>
      <c r="F320" s="410"/>
      <c r="G320" s="402"/>
      <c r="K320" s="105" t="e">
        <f aca="false">IF($G$216="Ne",0,1)</f>
        <v>#N/A</v>
      </c>
      <c r="P320" s="3"/>
    </row>
    <row r="321" customFormat="false" ht="75.75" hidden="true" customHeight="true" outlineLevel="0" collapsed="false">
      <c r="B321" s="387" t="s">
        <v>439</v>
      </c>
      <c r="C321" s="387"/>
      <c r="D321" s="387"/>
      <c r="E321" s="387"/>
      <c r="F321" s="387"/>
      <c r="G321" s="387"/>
      <c r="K321" s="105" t="n">
        <f aca="false">IF(C323&gt;0,1,0)</f>
        <v>0</v>
      </c>
      <c r="P321" s="3"/>
    </row>
    <row r="322" customFormat="false" ht="39.75" hidden="true" customHeight="true" outlineLevel="0" collapsed="false">
      <c r="B322" s="390" t="s">
        <v>440</v>
      </c>
      <c r="C322" s="390"/>
      <c r="D322" s="390"/>
      <c r="E322" s="417"/>
      <c r="F322" s="417"/>
      <c r="G322" s="417"/>
      <c r="K322" s="105" t="n">
        <f aca="false">IF(C323&gt;0,1,0)</f>
        <v>0</v>
      </c>
    </row>
    <row r="323" customFormat="false" ht="24.75" hidden="true" customHeight="true" outlineLevel="0" collapsed="false">
      <c r="B323" s="390" t="s">
        <v>441</v>
      </c>
      <c r="C323" s="445" t="n">
        <f aca="false">výpočet!C66</f>
        <v>0</v>
      </c>
      <c r="D323" s="445"/>
      <c r="E323" s="446" t="s">
        <v>40</v>
      </c>
      <c r="F323" s="445" t="n">
        <f aca="false">výpočet!I66</f>
        <v>0</v>
      </c>
      <c r="G323" s="417"/>
      <c r="K323" s="105" t="n">
        <f aca="false">IF(C323&gt;0,1,0)</f>
        <v>0</v>
      </c>
    </row>
    <row r="324" customFormat="false" ht="27" hidden="true" customHeight="true" outlineLevel="0" collapsed="false">
      <c r="B324" s="447" t="s">
        <v>442</v>
      </c>
      <c r="C324" s="448" t="n">
        <f aca="false">výpočet!C67</f>
        <v>0</v>
      </c>
      <c r="D324" s="448"/>
      <c r="E324" s="449" t="s">
        <v>40</v>
      </c>
      <c r="F324" s="448" t="n">
        <f aca="false">výpočet!I67</f>
        <v>0</v>
      </c>
      <c r="G324" s="450"/>
      <c r="K324" s="95" t="n">
        <f aca="false">IF(C324&gt;0,1,0)</f>
        <v>0</v>
      </c>
    </row>
    <row r="325" customFormat="false" ht="60" hidden="true" customHeight="true" outlineLevel="0" collapsed="false">
      <c r="B325" s="391"/>
      <c r="C325" s="371"/>
      <c r="D325" s="371"/>
      <c r="E325" s="371"/>
      <c r="F325" s="371"/>
      <c r="G325" s="371"/>
      <c r="K325" s="105" t="e">
        <f aca="false">IF($G$216="Ne",0,1)</f>
        <v>#N/A</v>
      </c>
    </row>
    <row r="326" customFormat="false" ht="24.9" hidden="true" customHeight="true" outlineLevel="0" collapsed="false">
      <c r="B326" s="451" t="s">
        <v>148</v>
      </c>
      <c r="C326" s="452"/>
      <c r="D326" s="452"/>
      <c r="E326" s="452"/>
      <c r="F326" s="427" t="e">
        <f aca="false">výpočet!I258</f>
        <v>#N/A</v>
      </c>
      <c r="G326" s="427"/>
      <c r="K326" s="105" t="e">
        <f aca="false">IF($G$216="Ne",0,1)</f>
        <v>#N/A</v>
      </c>
      <c r="L326" s="2" t="e">
        <f aca="false">IF(F326&gt;0,1000,0)</f>
        <v>#N/A</v>
      </c>
      <c r="M326" s="2" t="e">
        <f aca="false">IF(F326&gt;0,5,0)</f>
        <v>#N/A</v>
      </c>
    </row>
    <row r="327" customFormat="false" ht="13.5" hidden="false" customHeight="true" outlineLevel="0" collapsed="false">
      <c r="B327" s="315"/>
      <c r="C327" s="315"/>
      <c r="D327" s="315"/>
      <c r="E327" s="315"/>
      <c r="F327" s="315"/>
      <c r="G327" s="315"/>
      <c r="K327" s="105" t="n">
        <v>1</v>
      </c>
    </row>
    <row r="328" customFormat="false" ht="39" hidden="false" customHeight="true" outlineLevel="0" collapsed="false">
      <c r="B328" s="299"/>
      <c r="C328" s="299"/>
      <c r="D328" s="299"/>
      <c r="E328" s="299"/>
      <c r="F328" s="299"/>
      <c r="G328" s="299"/>
      <c r="K328" s="105" t="n">
        <v>1</v>
      </c>
    </row>
    <row r="329" customFormat="false" ht="24.75" hidden="false" customHeight="true" outlineLevel="0" collapsed="false">
      <c r="B329" s="453" t="s">
        <v>443</v>
      </c>
      <c r="C329" s="309"/>
      <c r="D329" s="309"/>
      <c r="E329" s="309"/>
      <c r="F329" s="406" t="s">
        <v>327</v>
      </c>
      <c r="G329" s="384" t="str">
        <f aca="false">IF(výpočet!E266&gt;0,"Ano","Ne")</f>
        <v>Ne</v>
      </c>
      <c r="K329" s="105" t="n">
        <v>1</v>
      </c>
    </row>
    <row r="330" customFormat="false" ht="24.75" hidden="true" customHeight="true" outlineLevel="0" collapsed="false">
      <c r="B330" s="182" t="s">
        <v>444</v>
      </c>
      <c r="C330" s="299"/>
      <c r="D330" s="299"/>
      <c r="E330" s="299"/>
      <c r="F330" s="299"/>
      <c r="G330" s="299"/>
      <c r="K330" s="105" t="n">
        <f aca="false">IF($G$329="Ano",1,0)</f>
        <v>0</v>
      </c>
    </row>
    <row r="331" customFormat="false" ht="24.75" hidden="true" customHeight="true" outlineLevel="0" collapsed="false">
      <c r="B331" s="297"/>
      <c r="C331" s="299"/>
      <c r="D331" s="299"/>
      <c r="E331" s="299"/>
      <c r="F331" s="299"/>
      <c r="G331" s="299"/>
      <c r="K331" s="105" t="n">
        <f aca="false">IF($G$329="Ano",1,0)</f>
        <v>0</v>
      </c>
    </row>
    <row r="332" customFormat="false" ht="24.75" hidden="true" customHeight="true" outlineLevel="0" collapsed="false">
      <c r="K332" s="105" t="n">
        <v>0</v>
      </c>
    </row>
    <row r="333" customFormat="false" ht="24.75" hidden="true" customHeight="true" outlineLevel="0" collapsed="false">
      <c r="B333" s="297"/>
      <c r="C333" s="299"/>
      <c r="D333" s="299"/>
      <c r="E333" s="299"/>
      <c r="F333" s="299"/>
      <c r="G333" s="299"/>
      <c r="K333" s="105" t="n">
        <v>0</v>
      </c>
    </row>
    <row r="334" customFormat="false" ht="24.75" hidden="true" customHeight="true" outlineLevel="0" collapsed="false">
      <c r="B334" s="297" t="s">
        <v>445</v>
      </c>
      <c r="C334" s="299"/>
      <c r="D334" s="299"/>
      <c r="E334" s="299"/>
      <c r="F334" s="299"/>
      <c r="G334" s="299"/>
      <c r="K334" s="105" t="n">
        <f aca="false">IF($G$329="Ano",1,0)</f>
        <v>0</v>
      </c>
    </row>
    <row r="335" customFormat="false" ht="24.75" hidden="true" customHeight="true" outlineLevel="0" collapsed="false">
      <c r="B335" s="297" t="s">
        <v>446</v>
      </c>
      <c r="D335" s="299"/>
      <c r="E335" s="454" t="n">
        <v>43245</v>
      </c>
      <c r="F335" s="299"/>
      <c r="G335" s="299"/>
      <c r="K335" s="105" t="n">
        <f aca="false">IF($G$329="Ano",1,0)</f>
        <v>0</v>
      </c>
    </row>
    <row r="336" customFormat="false" ht="9.75" hidden="true" customHeight="true" outlineLevel="0" collapsed="false">
      <c r="B336" s="299"/>
      <c r="C336" s="299"/>
      <c r="D336" s="299"/>
      <c r="E336" s="299"/>
      <c r="F336" s="299"/>
      <c r="G336" s="299"/>
      <c r="K336" s="105" t="n">
        <f aca="false">IF($G$329="Ano",1,0)</f>
        <v>0</v>
      </c>
    </row>
    <row r="337" customFormat="false" ht="18.75" hidden="true" customHeight="true" outlineLevel="0" collapsed="false">
      <c r="B337" s="299"/>
      <c r="C337" s="299"/>
      <c r="D337" s="299"/>
      <c r="E337" s="299"/>
      <c r="F337" s="299"/>
      <c r="G337" s="299"/>
      <c r="K337" s="105" t="n">
        <f aca="false">IF($G$329="Ano",1,0)</f>
        <v>0</v>
      </c>
    </row>
    <row r="338" customFormat="false" ht="39" hidden="true" customHeight="true" outlineLevel="0" collapsed="false">
      <c r="B338" s="455" t="s">
        <v>447</v>
      </c>
      <c r="C338" s="456"/>
      <c r="D338" s="299"/>
      <c r="E338" s="299"/>
      <c r="F338" s="299"/>
      <c r="G338" s="299"/>
      <c r="K338" s="105" t="n">
        <f aca="false">IF($G$329="Ano",1,0)</f>
        <v>0</v>
      </c>
    </row>
    <row r="339" customFormat="false" ht="24" hidden="true" customHeight="true" outlineLevel="0" collapsed="false">
      <c r="B339" s="304" t="s">
        <v>404</v>
      </c>
      <c r="C339" s="304" t="s">
        <v>448</v>
      </c>
      <c r="D339" s="309"/>
      <c r="E339" s="309"/>
      <c r="F339" s="309"/>
      <c r="G339" s="309"/>
      <c r="K339" s="105" t="n">
        <f aca="false">IF($G$329="Ano",1,0)</f>
        <v>0</v>
      </c>
    </row>
    <row r="340" customFormat="false" ht="19.5" hidden="true" customHeight="true" outlineLevel="0" collapsed="false">
      <c r="B340" s="304"/>
      <c r="C340" s="457"/>
      <c r="D340" s="309"/>
      <c r="E340" s="458"/>
      <c r="F340" s="309"/>
      <c r="G340" s="309"/>
      <c r="K340" s="105" t="n">
        <f aca="false">IF($G$329="Ano",1,0)</f>
        <v>0</v>
      </c>
    </row>
    <row r="341" customFormat="false" ht="24.75" hidden="true" customHeight="true" outlineLevel="0" collapsed="false">
      <c r="B341" s="304" t="s">
        <v>449</v>
      </c>
      <c r="C341" s="383" t="n">
        <f aca="false">výpočet!E266</f>
        <v>0</v>
      </c>
      <c r="D341" s="406" t="s">
        <v>78</v>
      </c>
      <c r="E341" s="383" t="n">
        <v>1000</v>
      </c>
      <c r="F341" s="309"/>
      <c r="G341" s="309"/>
      <c r="K341" s="105" t="n">
        <f aca="false">IF($G$329="Ano",1,0)</f>
        <v>0</v>
      </c>
    </row>
    <row r="342" customFormat="false" ht="39" hidden="true" customHeight="true" outlineLevel="0" collapsed="false">
      <c r="B342" s="417"/>
      <c r="C342" s="417"/>
      <c r="D342" s="417"/>
      <c r="E342" s="417"/>
      <c r="F342" s="417"/>
      <c r="G342" s="417"/>
      <c r="K342" s="105" t="n">
        <f aca="false">IF($G$329="Ano",1,0)</f>
        <v>0</v>
      </c>
    </row>
    <row r="343" customFormat="false" ht="39" hidden="true" customHeight="true" outlineLevel="0" collapsed="false">
      <c r="B343" s="455" t="s">
        <v>450</v>
      </c>
      <c r="C343" s="299"/>
      <c r="D343" s="299"/>
      <c r="E343" s="299"/>
      <c r="F343" s="299"/>
      <c r="G343" s="299"/>
      <c r="K343" s="105" t="n">
        <f aca="false">IF($G$329="Ano",1,0)</f>
        <v>0</v>
      </c>
    </row>
    <row r="344" customFormat="false" ht="39" hidden="true" customHeight="true" outlineLevel="0" collapsed="false">
      <c r="B344" s="304" t="s">
        <v>404</v>
      </c>
      <c r="C344" s="323" t="s">
        <v>451</v>
      </c>
      <c r="D344" s="299"/>
      <c r="E344" s="299"/>
      <c r="F344" s="299"/>
      <c r="G344" s="299"/>
      <c r="K344" s="105" t="n">
        <f aca="false">IF($G$329="Ano",1,0)</f>
        <v>0</v>
      </c>
    </row>
    <row r="345" customFormat="false" ht="13.5" hidden="true" customHeight="true" outlineLevel="0" collapsed="false">
      <c r="B345" s="304"/>
      <c r="C345" s="430"/>
      <c r="D345" s="299"/>
      <c r="E345" s="299"/>
      <c r="F345" s="299"/>
      <c r="G345" s="299"/>
      <c r="K345" s="105" t="n">
        <f aca="false">IF($G$329="Ano",1,0)</f>
        <v>0</v>
      </c>
    </row>
    <row r="346" customFormat="false" ht="24.75" hidden="true" customHeight="true" outlineLevel="0" collapsed="false">
      <c r="B346" s="304" t="s">
        <v>420</v>
      </c>
      <c r="C346" s="383" t="n">
        <f aca="false">výpočet!E270</f>
        <v>0</v>
      </c>
      <c r="D346" s="406" t="s">
        <v>78</v>
      </c>
      <c r="E346" s="383" t="n">
        <v>1000</v>
      </c>
      <c r="F346" s="299"/>
      <c r="G346" s="299"/>
      <c r="K346" s="105" t="n">
        <f aca="false">IF($G$329="Ano",1,0)</f>
        <v>0</v>
      </c>
    </row>
    <row r="347" customFormat="false" ht="24.75" hidden="true" customHeight="true" outlineLevel="0" collapsed="false">
      <c r="B347" s="299" t="s">
        <v>452</v>
      </c>
      <c r="C347" s="299"/>
      <c r="D347" s="299"/>
      <c r="E347" s="299"/>
      <c r="F347" s="299"/>
      <c r="G347" s="299"/>
      <c r="K347" s="105" t="n">
        <f aca="false">IF($G$329="Ano",1,0)</f>
        <v>0</v>
      </c>
    </row>
    <row r="348" customFormat="false" ht="39" hidden="true" customHeight="true" outlineLevel="0" collapsed="false">
      <c r="B348" s="459" t="s">
        <v>453</v>
      </c>
      <c r="C348" s="299"/>
      <c r="D348" s="299"/>
      <c r="E348" s="299"/>
      <c r="F348" s="299"/>
      <c r="G348" s="299"/>
      <c r="K348" s="105" t="n">
        <f aca="false">IF($G$329="Ano",1,0)</f>
        <v>0</v>
      </c>
    </row>
    <row r="349" customFormat="false" ht="190.5" hidden="true" customHeight="true" outlineLevel="0" collapsed="false">
      <c r="B349" s="460" t="s">
        <v>454</v>
      </c>
      <c r="C349" s="460"/>
      <c r="D349" s="460"/>
      <c r="E349" s="460"/>
      <c r="F349" s="460"/>
      <c r="G349" s="460"/>
      <c r="K349" s="105" t="n">
        <f aca="false">IF($G$329="Ano",1,0)</f>
        <v>0</v>
      </c>
    </row>
    <row r="350" customFormat="false" ht="39" hidden="true" customHeight="true" outlineLevel="0" collapsed="false">
      <c r="B350" s="299"/>
      <c r="C350" s="299"/>
      <c r="D350" s="299"/>
      <c r="E350" s="299"/>
      <c r="F350" s="299"/>
      <c r="G350" s="299"/>
      <c r="K350" s="105" t="n">
        <f aca="false">IF($G$329="Ano",1,0)</f>
        <v>0</v>
      </c>
    </row>
    <row r="351" customFormat="false" ht="24.75" hidden="true" customHeight="true" outlineLevel="0" collapsed="false">
      <c r="B351" s="451" t="s">
        <v>156</v>
      </c>
      <c r="C351" s="452"/>
      <c r="D351" s="452"/>
      <c r="E351" s="452"/>
      <c r="F351" s="427" t="n">
        <f aca="false">výpočet!I276</f>
        <v>0</v>
      </c>
      <c r="G351" s="427"/>
      <c r="K351" s="105" t="n">
        <f aca="false">IF($G$329="Ano",1,0)</f>
        <v>0</v>
      </c>
    </row>
    <row r="352" customFormat="false" ht="24.75" hidden="false" customHeight="true" outlineLevel="0" collapsed="false">
      <c r="B352" s="461"/>
      <c r="C352" s="462"/>
      <c r="D352" s="462"/>
      <c r="E352" s="462"/>
      <c r="F352" s="463"/>
      <c r="G352" s="463"/>
      <c r="K352" s="105" t="n">
        <v>1</v>
      </c>
    </row>
    <row r="353" customFormat="false" ht="39" hidden="false" customHeight="true" outlineLevel="0" collapsed="false">
      <c r="B353" s="299"/>
      <c r="C353" s="299"/>
      <c r="D353" s="299"/>
      <c r="E353" s="299"/>
      <c r="F353" s="299"/>
      <c r="G353" s="299"/>
      <c r="K353" s="105" t="n">
        <v>1</v>
      </c>
    </row>
    <row r="354" customFormat="false" ht="30" hidden="false" customHeight="true" outlineLevel="0" collapsed="false">
      <c r="B354" s="335" t="s">
        <v>455</v>
      </c>
      <c r="C354" s="363"/>
      <c r="D354" s="464"/>
      <c r="E354" s="363"/>
      <c r="F354" s="465"/>
      <c r="G354" s="465"/>
      <c r="K354" s="105" t="n">
        <v>1</v>
      </c>
    </row>
    <row r="355" customFormat="false" ht="30" hidden="true" customHeight="true" outlineLevel="0" collapsed="false">
      <c r="A355" s="466"/>
      <c r="B355" s="467" t="str">
        <f aca="false">B52</f>
        <v>A. Pojištění majetku - pojištění škodové</v>
      </c>
      <c r="C355" s="467"/>
      <c r="D355" s="467"/>
      <c r="E355" s="467"/>
      <c r="F355" s="467"/>
      <c r="G355" s="468" t="n">
        <f aca="false">F110</f>
        <v>0</v>
      </c>
      <c r="K355" s="105" t="n">
        <f aca="false">IF(G355&gt;0,1,0)</f>
        <v>0</v>
      </c>
    </row>
    <row r="356" customFormat="false" ht="30" hidden="true" customHeight="true" outlineLevel="0" collapsed="false">
      <c r="A356" s="466"/>
      <c r="B356" s="467" t="s">
        <v>353</v>
      </c>
      <c r="C356" s="467"/>
      <c r="D356" s="467"/>
      <c r="E356" s="467"/>
      <c r="F356" s="467"/>
      <c r="G356" s="468" t="n">
        <v>0</v>
      </c>
      <c r="K356" s="105" t="n">
        <f aca="false">IF(G355&gt;0,1,0)</f>
        <v>0</v>
      </c>
    </row>
    <row r="357" customFormat="false" ht="30" hidden="true" customHeight="true" outlineLevel="0" collapsed="false">
      <c r="A357" s="466"/>
      <c r="B357" s="469" t="str">
        <f aca="false">B139</f>
        <v>C. Pojištění přerušení nebo omezení provozu - pojištění obnosové</v>
      </c>
      <c r="C357" s="469"/>
      <c r="D357" s="469"/>
      <c r="E357" s="469"/>
      <c r="F357" s="469"/>
      <c r="G357" s="468" t="n">
        <f aca="false">F213</f>
        <v>0</v>
      </c>
      <c r="K357" s="105" t="n">
        <f aca="false">IF(G357&gt;0,1,0)</f>
        <v>0</v>
      </c>
    </row>
    <row r="358" customFormat="false" ht="30" hidden="true" customHeight="true" outlineLevel="0" collapsed="false">
      <c r="A358" s="466"/>
      <c r="B358" s="467" t="s">
        <v>456</v>
      </c>
      <c r="C358" s="467"/>
      <c r="D358" s="467"/>
      <c r="E358" s="467"/>
      <c r="F358" s="467"/>
      <c r="G358" s="470" t="e">
        <f aca="false">F326</f>
        <v>#N/A</v>
      </c>
      <c r="K358" s="105" t="e">
        <f aca="false">IF(G358&gt;0,1,0)</f>
        <v>#N/A</v>
      </c>
    </row>
    <row r="359" customFormat="false" ht="30" hidden="true" customHeight="true" outlineLevel="0" collapsed="false">
      <c r="A359" s="471"/>
      <c r="B359" s="467" t="s">
        <v>443</v>
      </c>
      <c r="C359" s="467"/>
      <c r="D359" s="467"/>
      <c r="E359" s="467"/>
      <c r="F359" s="467"/>
      <c r="G359" s="472" t="n">
        <f aca="false">F351</f>
        <v>0</v>
      </c>
      <c r="H359" s="473"/>
      <c r="K359" s="105" t="n">
        <f aca="false">IF(G359&gt;0,1,0)</f>
        <v>0</v>
      </c>
    </row>
    <row r="360" customFormat="false" ht="30" hidden="false" customHeight="true" outlineLevel="0" collapsed="false">
      <c r="B360" s="335" t="s">
        <v>457</v>
      </c>
      <c r="C360" s="363"/>
      <c r="D360" s="363"/>
      <c r="E360" s="363"/>
      <c r="F360" s="465"/>
      <c r="G360" s="468" t="e">
        <f aca="false">SUM(G355:G359)</f>
        <v>#N/A</v>
      </c>
      <c r="K360" s="105" t="n">
        <v>1</v>
      </c>
    </row>
    <row r="361" customFormat="false" ht="46.5" hidden="false" customHeight="true" outlineLevel="0" collapsed="false">
      <c r="B361" s="299"/>
      <c r="C361" s="299"/>
      <c r="D361" s="299"/>
      <c r="E361" s="299"/>
      <c r="F361" s="299"/>
      <c r="G361" s="299"/>
      <c r="K361" s="105" t="n">
        <v>1</v>
      </c>
    </row>
    <row r="362" customFormat="false" ht="30" hidden="false" customHeight="true" outlineLevel="0" collapsed="false">
      <c r="B362" s="335" t="s">
        <v>458</v>
      </c>
      <c r="C362" s="297"/>
      <c r="D362" s="297"/>
      <c r="E362" s="297"/>
      <c r="F362" s="297"/>
      <c r="G362" s="297"/>
      <c r="K362" s="105" t="n">
        <v>1</v>
      </c>
    </row>
    <row r="363" customFormat="false" ht="9.9" hidden="false" customHeight="true" outlineLevel="0" collapsed="false">
      <c r="B363" s="297"/>
      <c r="C363" s="297"/>
      <c r="D363" s="297"/>
      <c r="E363" s="297"/>
      <c r="F363" s="297"/>
      <c r="G363" s="297"/>
      <c r="K363" s="105" t="n">
        <v>1</v>
      </c>
    </row>
    <row r="364" customFormat="false" ht="30" hidden="false" customHeight="true" outlineLevel="0" collapsed="false">
      <c r="B364" s="335" t="s">
        <v>459</v>
      </c>
      <c r="C364" s="363"/>
      <c r="D364" s="363"/>
      <c r="E364" s="363"/>
      <c r="F364" s="363"/>
      <c r="G364" s="468" t="e">
        <f aca="false">G360</f>
        <v>#N/A</v>
      </c>
      <c r="K364" s="105" t="n">
        <v>1</v>
      </c>
    </row>
    <row r="365" customFormat="false" ht="9.9" hidden="false" customHeight="true" outlineLevel="0" collapsed="false">
      <c r="B365" s="363"/>
      <c r="C365" s="363"/>
      <c r="D365" s="363"/>
      <c r="E365" s="363"/>
      <c r="F365" s="363"/>
      <c r="G365" s="363"/>
      <c r="K365" s="105" t="n">
        <v>1</v>
      </c>
    </row>
    <row r="366" customFormat="false" ht="30" hidden="true" customHeight="true" outlineLevel="0" collapsed="false">
      <c r="B366" s="381" t="s">
        <v>460</v>
      </c>
      <c r="C366" s="363"/>
      <c r="D366" s="363"/>
      <c r="E366" s="363"/>
      <c r="F366" s="474" t="e">
        <f aca="false">výpočet!G285</f>
        <v>#N/A</v>
      </c>
      <c r="G366" s="468" t="e">
        <f aca="false">výpočet!AA285</f>
        <v>#N/A</v>
      </c>
      <c r="K366" s="105" t="e">
        <f aca="false">IF(G366&gt;0,1,0)</f>
        <v>#N/A</v>
      </c>
      <c r="AA366" s="2" t="s">
        <v>48</v>
      </c>
      <c r="AB366" s="2" t="n">
        <v>4</v>
      </c>
    </row>
    <row r="367" customFormat="false" ht="9.9" hidden="true" customHeight="true" outlineLevel="0" collapsed="false">
      <c r="B367" s="403"/>
      <c r="C367" s="363"/>
      <c r="D367" s="363"/>
      <c r="E367" s="363"/>
      <c r="F367" s="363"/>
      <c r="G367" s="363"/>
      <c r="K367" s="105" t="e">
        <f aca="false">IF(G366&gt;0,1,0)</f>
        <v>#N/A</v>
      </c>
    </row>
    <row r="368" customFormat="false" ht="30" hidden="true" customHeight="true" outlineLevel="0" collapsed="false">
      <c r="B368" s="381" t="s">
        <v>461</v>
      </c>
      <c r="C368" s="363"/>
      <c r="D368" s="363"/>
      <c r="E368" s="363"/>
      <c r="F368" s="474" t="n">
        <f aca="false">výpočet!G289</f>
        <v>0.1</v>
      </c>
      <c r="G368" s="468" t="e">
        <f aca="false">výpočet!I289</f>
        <v>#N/A</v>
      </c>
      <c r="K368" s="105" t="e">
        <f aca="false">IF(G368&gt;0,1,0)</f>
        <v>#N/A</v>
      </c>
    </row>
    <row r="369" customFormat="false" ht="9.9" hidden="true" customHeight="true" outlineLevel="0" collapsed="false">
      <c r="B369" s="363"/>
      <c r="C369" s="363"/>
      <c r="D369" s="363"/>
      <c r="E369" s="363"/>
      <c r="F369" s="363"/>
      <c r="G369" s="363"/>
      <c r="K369" s="105" t="e">
        <f aca="false">IF(G368&gt;0,1,0)</f>
        <v>#N/A</v>
      </c>
    </row>
    <row r="370" customFormat="false" ht="30" hidden="true" customHeight="true" outlineLevel="0" collapsed="false">
      <c r="B370" s="381" t="s">
        <v>462</v>
      </c>
      <c r="C370" s="403"/>
      <c r="D370" s="403"/>
      <c r="E370" s="403"/>
      <c r="F370" s="475" t="n">
        <f aca="false">výpočet!G293/100</f>
        <v>0</v>
      </c>
      <c r="G370" s="427" t="e">
        <f aca="false">výpočet!I293</f>
        <v>#N/A</v>
      </c>
      <c r="K370" s="105" t="e">
        <f aca="false">IF(G370&gt;0,1,0)</f>
        <v>#N/A</v>
      </c>
    </row>
    <row r="371" customFormat="false" ht="9.9" hidden="true" customHeight="true" outlineLevel="0" collapsed="false">
      <c r="B371" s="476"/>
      <c r="K371" s="105" t="e">
        <f aca="false">IF(G370&gt;0,1,0)</f>
        <v>#N/A</v>
      </c>
    </row>
    <row r="372" customFormat="false" ht="30" hidden="true" customHeight="true" outlineLevel="0" collapsed="false">
      <c r="B372" s="381" t="s">
        <v>463</v>
      </c>
      <c r="C372" s="403"/>
      <c r="D372" s="403"/>
      <c r="E372" s="403"/>
      <c r="F372" s="403"/>
      <c r="G372" s="427" t="e">
        <f aca="false">G366+G368+G370</f>
        <v>#N/A</v>
      </c>
      <c r="K372" s="105" t="e">
        <f aca="false">IF(G372&gt;0,1,0)</f>
        <v>#N/A</v>
      </c>
    </row>
    <row r="373" customFormat="false" ht="9.9" hidden="true" customHeight="true" outlineLevel="0" collapsed="false">
      <c r="B373" s="477"/>
      <c r="C373" s="478"/>
      <c r="D373" s="478"/>
      <c r="E373" s="478"/>
      <c r="F373" s="478"/>
      <c r="G373" s="465"/>
      <c r="K373" s="105" t="e">
        <f aca="false">IF(G372&gt;0,1,0)</f>
        <v>#N/A</v>
      </c>
    </row>
    <row r="374" customFormat="false" ht="30" hidden="true" customHeight="true" outlineLevel="0" collapsed="false">
      <c r="B374" s="453" t="s">
        <v>464</v>
      </c>
      <c r="C374" s="363"/>
      <c r="D374" s="363"/>
      <c r="E374" s="363"/>
      <c r="F374" s="363"/>
      <c r="G374" s="468" t="e">
        <f aca="false">G364-G366-G368-G370</f>
        <v>#N/A</v>
      </c>
      <c r="K374" s="105" t="e">
        <f aca="false">IF(G372&gt;0,1,0)</f>
        <v>#N/A</v>
      </c>
    </row>
    <row r="375" customFormat="false" ht="9.9" hidden="true" customHeight="true" outlineLevel="0" collapsed="false">
      <c r="B375" s="363"/>
      <c r="C375" s="363"/>
      <c r="D375" s="363"/>
      <c r="E375" s="363"/>
      <c r="F375" s="363"/>
      <c r="G375" s="363"/>
      <c r="K375" s="105" t="e">
        <f aca="false">IF(G372&gt;0,1,0)</f>
        <v>#N/A</v>
      </c>
    </row>
    <row r="376" customFormat="false" ht="30" hidden="false" customHeight="true" outlineLevel="0" collapsed="false">
      <c r="B376" s="479" t="s">
        <v>42</v>
      </c>
      <c r="C376" s="480"/>
      <c r="D376" s="480"/>
      <c r="E376" s="480"/>
      <c r="F376" s="403"/>
      <c r="G376" s="468" t="str">
        <f aca="false">výpočet!I71</f>
        <v>1 rok</v>
      </c>
      <c r="H376" s="36"/>
      <c r="K376" s="105" t="n">
        <v>1</v>
      </c>
      <c r="AA376" s="2" t="e">
        <f aca="false">VLOOKUP(G34,AA366:AB369,2)</f>
        <v>#N/A</v>
      </c>
    </row>
    <row r="377" customFormat="false" ht="9.75" hidden="false" customHeight="true" outlineLevel="0" collapsed="false">
      <c r="B377" s="381"/>
      <c r="C377" s="403"/>
      <c r="D377" s="403"/>
      <c r="E377" s="403"/>
      <c r="F377" s="403"/>
      <c r="G377" s="481"/>
      <c r="K377" s="105" t="n">
        <v>1</v>
      </c>
    </row>
    <row r="378" customFormat="false" ht="30" hidden="false" customHeight="true" outlineLevel="0" collapsed="false">
      <c r="B378" s="381" t="s">
        <v>465</v>
      </c>
      <c r="C378" s="403"/>
      <c r="D378" s="403"/>
      <c r="E378" s="403"/>
      <c r="F378" s="403"/>
      <c r="G378" s="468" t="e">
        <f aca="false">výpočet!I301</f>
        <v>#N/A</v>
      </c>
      <c r="K378" s="105" t="n">
        <v>1</v>
      </c>
    </row>
    <row r="379" customFormat="false" ht="47.25" hidden="false" customHeight="true" outlineLevel="0" collapsed="false">
      <c r="B379" s="297"/>
      <c r="C379" s="297"/>
      <c r="D379" s="297"/>
      <c r="E379" s="297"/>
      <c r="F379" s="297"/>
      <c r="G379" s="297"/>
      <c r="K379" s="105" t="n">
        <v>1</v>
      </c>
      <c r="AA379" s="93" t="e">
        <f aca="false">#REF!/AA376</f>
        <v>#N/A</v>
      </c>
    </row>
    <row r="380" customFormat="false" ht="24.9" hidden="false" customHeight="true" outlineLevel="0" collapsed="false">
      <c r="B380" s="381" t="s">
        <v>466</v>
      </c>
      <c r="C380" s="403"/>
      <c r="D380" s="482" t="s">
        <v>467</v>
      </c>
      <c r="E380" s="482"/>
      <c r="F380" s="403"/>
      <c r="G380" s="403"/>
      <c r="K380" s="105" t="n">
        <v>1</v>
      </c>
    </row>
    <row r="381" customFormat="false" ht="9.9" hidden="false" customHeight="true" outlineLevel="0" collapsed="false">
      <c r="B381" s="403"/>
      <c r="C381" s="403"/>
      <c r="D381" s="403"/>
      <c r="E381" s="403"/>
      <c r="F381" s="403"/>
      <c r="G381" s="403"/>
      <c r="K381" s="105" t="n">
        <v>1</v>
      </c>
    </row>
    <row r="382" customFormat="false" ht="24.9" hidden="false" customHeight="true" outlineLevel="0" collapsed="false">
      <c r="B382" s="403" t="s">
        <v>468</v>
      </c>
      <c r="C382" s="483" t="s">
        <v>469</v>
      </c>
      <c r="D382" s="403"/>
      <c r="E382" s="484" t="s">
        <v>470</v>
      </c>
      <c r="F382" s="485" t="n">
        <f aca="false">C8</f>
        <v>0</v>
      </c>
      <c r="G382" s="403"/>
      <c r="K382" s="105" t="n">
        <v>1</v>
      </c>
    </row>
    <row r="383" customFormat="false" ht="126.75" hidden="false" customHeight="true" outlineLevel="0" collapsed="false">
      <c r="B383" s="486" t="s">
        <v>471</v>
      </c>
      <c r="C383" s="486"/>
      <c r="D383" s="486"/>
      <c r="E383" s="486"/>
      <c r="F383" s="486"/>
      <c r="G383" s="486"/>
      <c r="H383" s="476"/>
      <c r="I383" s="177"/>
      <c r="J383" s="177"/>
      <c r="K383" s="105" t="n">
        <v>1</v>
      </c>
    </row>
    <row r="384" customFormat="false" ht="19.5" hidden="false" customHeight="true" outlineLevel="0" collapsed="false">
      <c r="B384" s="487"/>
      <c r="C384" s="487"/>
      <c r="D384" s="487"/>
      <c r="E384" s="487"/>
      <c r="F384" s="487"/>
      <c r="G384" s="488"/>
      <c r="H384" s="476"/>
      <c r="I384" s="177"/>
      <c r="J384" s="177"/>
      <c r="K384" s="105" t="n">
        <v>1</v>
      </c>
    </row>
    <row r="385" customFormat="false" ht="9.9" hidden="false" customHeight="true" outlineLevel="0" collapsed="false">
      <c r="B385" s="299"/>
      <c r="C385" s="299"/>
      <c r="D385" s="301"/>
      <c r="E385" s="489"/>
      <c r="F385" s="490"/>
      <c r="G385" s="299"/>
      <c r="K385" s="105" t="n">
        <v>1</v>
      </c>
    </row>
    <row r="386" customFormat="false" ht="139.5" hidden="false" customHeight="true" outlineLevel="0" collapsed="false">
      <c r="B386" s="491" t="s">
        <v>472</v>
      </c>
      <c r="C386" s="491"/>
      <c r="D386" s="491"/>
      <c r="E386" s="491"/>
      <c r="F386" s="491"/>
      <c r="G386" s="491"/>
      <c r="K386" s="105" t="n">
        <v>1</v>
      </c>
    </row>
    <row r="387" customFormat="false" ht="9.9" hidden="false" customHeight="true" outlineLevel="0" collapsed="false">
      <c r="B387" s="315"/>
      <c r="C387" s="315"/>
      <c r="D387" s="315"/>
      <c r="E387" s="315"/>
      <c r="F387" s="315"/>
      <c r="G387" s="315"/>
      <c r="K387" s="105" t="n">
        <v>1</v>
      </c>
    </row>
    <row r="388" customFormat="false" ht="18.75" hidden="false" customHeight="true" outlineLevel="0" collapsed="false">
      <c r="B388" s="297"/>
      <c r="C388" s="297"/>
      <c r="D388" s="297"/>
      <c r="E388" s="297"/>
      <c r="F388" s="297"/>
      <c r="G388" s="297"/>
      <c r="K388" s="105" t="n">
        <v>1</v>
      </c>
    </row>
    <row r="389" customFormat="false" ht="24.9" hidden="false" customHeight="true" outlineLevel="0" collapsed="false">
      <c r="B389" s="492" t="s">
        <v>473</v>
      </c>
      <c r="C389" s="297"/>
      <c r="D389" s="297"/>
      <c r="E389" s="297"/>
      <c r="F389" s="297"/>
      <c r="G389" s="297"/>
      <c r="K389" s="105" t="n">
        <v>1</v>
      </c>
    </row>
    <row r="390" customFormat="false" ht="90.75" hidden="false" customHeight="true" outlineLevel="0" collapsed="false">
      <c r="B390" s="493" t="s">
        <v>474</v>
      </c>
      <c r="C390" s="493"/>
      <c r="D390" s="493"/>
      <c r="E390" s="493"/>
      <c r="F390" s="493"/>
      <c r="G390" s="493"/>
      <c r="K390" s="105" t="n">
        <v>1</v>
      </c>
    </row>
    <row r="391" customFormat="false" ht="37.5" hidden="false" customHeight="true" outlineLevel="0" collapsed="false">
      <c r="B391" s="493" t="s">
        <v>475</v>
      </c>
      <c r="C391" s="493"/>
      <c r="D391" s="493"/>
      <c r="E391" s="493"/>
      <c r="F391" s="493"/>
      <c r="G391" s="493"/>
      <c r="K391" s="105" t="n">
        <v>1</v>
      </c>
    </row>
    <row r="392" customFormat="false" ht="182.25" hidden="false" customHeight="true" outlineLevel="0" collapsed="false">
      <c r="B392" s="493" t="s">
        <v>476</v>
      </c>
      <c r="C392" s="493"/>
      <c r="D392" s="493"/>
      <c r="E392" s="493"/>
      <c r="F392" s="493"/>
      <c r="G392" s="493"/>
      <c r="K392" s="105" t="n">
        <v>1</v>
      </c>
    </row>
    <row r="393" customFormat="false" ht="340.5" hidden="false" customHeight="true" outlineLevel="0" collapsed="false">
      <c r="B393" s="494" t="s">
        <v>477</v>
      </c>
      <c r="C393" s="494"/>
      <c r="D393" s="494"/>
      <c r="E393" s="494"/>
      <c r="F393" s="494"/>
      <c r="G393" s="494"/>
      <c r="K393" s="105" t="n">
        <v>1</v>
      </c>
    </row>
    <row r="394" customFormat="false" ht="38.25" hidden="false" customHeight="true" outlineLevel="0" collapsed="false">
      <c r="B394" s="494" t="s">
        <v>478</v>
      </c>
      <c r="C394" s="494"/>
      <c r="D394" s="494"/>
      <c r="E394" s="494"/>
      <c r="F394" s="494"/>
      <c r="G394" s="494"/>
      <c r="K394" s="105" t="n">
        <v>1</v>
      </c>
    </row>
    <row r="395" customFormat="false" ht="70.5" hidden="false" customHeight="true" outlineLevel="0" collapsed="false">
      <c r="B395" s="297"/>
      <c r="C395" s="297"/>
      <c r="D395" s="297"/>
      <c r="E395" s="297"/>
      <c r="F395" s="297"/>
      <c r="G395" s="297"/>
      <c r="K395" s="105" t="n">
        <v>1</v>
      </c>
    </row>
    <row r="396" customFormat="false" ht="24.9" hidden="false" customHeight="true" outlineLevel="0" collapsed="false">
      <c r="B396" s="297" t="s">
        <v>479</v>
      </c>
      <c r="C396" s="495"/>
      <c r="D396" s="496" t="n">
        <f aca="true">TODAY()</f>
        <v>46233</v>
      </c>
      <c r="E396" s="497"/>
      <c r="F396" s="297"/>
      <c r="G396" s="297"/>
      <c r="K396" s="105" t="n">
        <v>1</v>
      </c>
    </row>
    <row r="397" customFormat="false" ht="24.9" hidden="false" customHeight="true" outlineLevel="0" collapsed="false">
      <c r="B397" s="297"/>
      <c r="C397" s="297"/>
      <c r="D397" s="297"/>
      <c r="E397" s="297"/>
      <c r="F397" s="297"/>
      <c r="G397" s="297"/>
      <c r="K397" s="105" t="n">
        <v>1</v>
      </c>
    </row>
    <row r="398" customFormat="false" ht="200.25" hidden="false" customHeight="true" outlineLevel="0" collapsed="false">
      <c r="B398" s="297"/>
      <c r="C398" s="297"/>
      <c r="D398" s="297"/>
      <c r="E398" s="297"/>
      <c r="F398" s="297"/>
      <c r="G398" s="297"/>
      <c r="K398" s="105" t="n">
        <v>1</v>
      </c>
    </row>
    <row r="399" customFormat="false" ht="24.9" hidden="false" customHeight="true" outlineLevel="0" collapsed="false">
      <c r="B399" s="297"/>
      <c r="C399" s="297"/>
      <c r="D399" s="297"/>
      <c r="E399" s="297"/>
      <c r="F399" s="297"/>
      <c r="G399" s="297"/>
      <c r="K399" s="105" t="n">
        <v>1</v>
      </c>
    </row>
    <row r="400" customFormat="false" ht="24.9" hidden="false" customHeight="true" outlineLevel="0" collapsed="false">
      <c r="B400" s="498" t="s">
        <v>480</v>
      </c>
      <c r="C400" s="498"/>
      <c r="D400" s="297"/>
      <c r="E400" s="297"/>
      <c r="F400" s="498" t="s">
        <v>481</v>
      </c>
      <c r="G400" s="498"/>
      <c r="K400" s="105" t="n">
        <v>1</v>
      </c>
    </row>
    <row r="401" customFormat="false" ht="24.9" hidden="false" customHeight="true" outlineLevel="0" collapsed="false">
      <c r="B401" s="499" t="n">
        <f aca="false">výpočet!C26</f>
        <v>0</v>
      </c>
      <c r="C401" s="499"/>
      <c r="F401" s="500" t="n">
        <f aca="false">výpočet!E13</f>
        <v>0</v>
      </c>
      <c r="G401" s="500"/>
      <c r="K401" s="105" t="n">
        <v>1</v>
      </c>
    </row>
    <row r="402" customFormat="false" ht="24.9" hidden="false" customHeight="true" outlineLevel="0" collapsed="false">
      <c r="K402" s="105" t="n">
        <v>1</v>
      </c>
    </row>
    <row r="529" customFormat="false" ht="24.9" hidden="true" customHeight="true" outlineLevel="0" collapsed="false">
      <c r="K529" s="95"/>
    </row>
    <row r="530" customFormat="false" ht="24.9" hidden="true" customHeight="true" outlineLevel="0" collapsed="false">
      <c r="A530" s="1" t="s">
        <v>482</v>
      </c>
      <c r="B530" s="1" t="n">
        <v>1</v>
      </c>
      <c r="C530" s="501" t="s">
        <v>483</v>
      </c>
      <c r="D530" s="501"/>
      <c r="E530" s="501"/>
      <c r="F530" s="501"/>
      <c r="G530" s="501"/>
      <c r="H530" s="501"/>
      <c r="I530" s="502"/>
      <c r="J530" s="502"/>
      <c r="K530" s="95"/>
      <c r="L530" s="370"/>
    </row>
    <row r="531" customFormat="false" ht="24.9" hidden="true" customHeight="true" outlineLevel="0" collapsed="false">
      <c r="A531" s="1" t="s">
        <v>484</v>
      </c>
      <c r="B531" s="1" t="n">
        <v>11</v>
      </c>
      <c r="C531" s="501" t="s">
        <v>485</v>
      </c>
      <c r="D531" s="501"/>
      <c r="E531" s="501"/>
      <c r="F531" s="501"/>
      <c r="G531" s="501"/>
      <c r="H531" s="501"/>
      <c r="I531" s="502"/>
      <c r="J531" s="502"/>
      <c r="K531" s="95"/>
      <c r="L531" s="370"/>
    </row>
    <row r="532" customFormat="false" ht="24.9" hidden="true" customHeight="true" outlineLevel="0" collapsed="false">
      <c r="A532" s="1" t="s">
        <v>486</v>
      </c>
      <c r="B532" s="1" t="n">
        <v>101</v>
      </c>
      <c r="C532" s="501" t="s">
        <v>487</v>
      </c>
      <c r="D532" s="501"/>
      <c r="E532" s="501"/>
      <c r="F532" s="501"/>
      <c r="G532" s="501"/>
      <c r="H532" s="501"/>
      <c r="I532" s="502"/>
      <c r="J532" s="502"/>
      <c r="K532" s="95"/>
      <c r="L532" s="370"/>
    </row>
    <row r="533" customFormat="false" ht="24.9" hidden="true" customHeight="true" outlineLevel="0" collapsed="false">
      <c r="A533" s="1" t="s">
        <v>488</v>
      </c>
      <c r="B533" s="1" t="n">
        <v>111</v>
      </c>
      <c r="C533" s="501" t="s">
        <v>489</v>
      </c>
      <c r="D533" s="501"/>
      <c r="E533" s="501"/>
      <c r="F533" s="501"/>
      <c r="G533" s="501"/>
      <c r="H533" s="501"/>
      <c r="I533" s="502"/>
      <c r="J533" s="502"/>
      <c r="K533" s="95"/>
      <c r="L533" s="370"/>
    </row>
    <row r="534" customFormat="false" ht="24.9" hidden="true" customHeight="true" outlineLevel="0" collapsed="false">
      <c r="A534" s="1" t="s">
        <v>490</v>
      </c>
      <c r="B534" s="1" t="n">
        <v>1000</v>
      </c>
      <c r="C534" s="501" t="s">
        <v>491</v>
      </c>
      <c r="D534" s="501"/>
      <c r="E534" s="501"/>
      <c r="F534" s="501"/>
      <c r="G534" s="501"/>
      <c r="H534" s="501"/>
      <c r="I534" s="502"/>
      <c r="J534" s="502"/>
      <c r="K534" s="95"/>
      <c r="L534" s="370"/>
    </row>
    <row r="535" customFormat="false" ht="24.9" hidden="true" customHeight="true" outlineLevel="0" collapsed="false">
      <c r="A535" s="1" t="s">
        <v>492</v>
      </c>
      <c r="B535" s="1" t="n">
        <v>1001</v>
      </c>
      <c r="C535" s="501" t="s">
        <v>493</v>
      </c>
      <c r="D535" s="501"/>
      <c r="E535" s="501"/>
      <c r="F535" s="501"/>
      <c r="G535" s="501"/>
      <c r="H535" s="501"/>
      <c r="I535" s="502"/>
      <c r="J535" s="502"/>
      <c r="K535" s="95"/>
      <c r="L535" s="370"/>
    </row>
    <row r="536" customFormat="false" ht="24.9" hidden="true" customHeight="true" outlineLevel="0" collapsed="false">
      <c r="A536" s="1" t="s">
        <v>494</v>
      </c>
      <c r="B536" s="1" t="n">
        <v>1011</v>
      </c>
      <c r="C536" s="501" t="s">
        <v>495</v>
      </c>
      <c r="D536" s="501"/>
      <c r="E536" s="501"/>
      <c r="F536" s="501"/>
      <c r="G536" s="501"/>
      <c r="H536" s="501"/>
      <c r="I536" s="502"/>
      <c r="J536" s="502"/>
      <c r="K536" s="95"/>
      <c r="L536" s="370"/>
    </row>
    <row r="537" customFormat="false" ht="24.9" hidden="true" customHeight="true" outlineLevel="0" collapsed="false">
      <c r="A537" s="1" t="s">
        <v>496</v>
      </c>
      <c r="B537" s="1" t="n">
        <v>1111</v>
      </c>
      <c r="C537" s="501" t="s">
        <v>497</v>
      </c>
      <c r="D537" s="501"/>
      <c r="E537" s="501"/>
      <c r="F537" s="501"/>
      <c r="G537" s="501"/>
      <c r="H537" s="501"/>
      <c r="I537" s="502"/>
      <c r="J537" s="502"/>
      <c r="K537" s="95"/>
      <c r="L537" s="370"/>
    </row>
  </sheetData>
  <sheetProtection sheet="true" password="eeab" objects="true" scenarios="true" selectLockedCells="true"/>
  <autoFilter ref="K5:K401">
    <filterColumn colId="0">
      <filters>
        <filter val="1"/>
      </filters>
    </filterColumn>
  </autoFilter>
  <mergeCells count="111">
    <mergeCell ref="B5:G5"/>
    <mergeCell ref="B23:G23"/>
    <mergeCell ref="C29:F29"/>
    <mergeCell ref="C31:D31"/>
    <mergeCell ref="AA32:AG32"/>
    <mergeCell ref="C33:F33"/>
    <mergeCell ref="AA33:AG33"/>
    <mergeCell ref="C34:F34"/>
    <mergeCell ref="B35:G35"/>
    <mergeCell ref="B50:G50"/>
    <mergeCell ref="C54:E54"/>
    <mergeCell ref="C56:E56"/>
    <mergeCell ref="C58:E58"/>
    <mergeCell ref="C60:E60"/>
    <mergeCell ref="B62:G62"/>
    <mergeCell ref="B70:G70"/>
    <mergeCell ref="B75:G75"/>
    <mergeCell ref="F78:G78"/>
    <mergeCell ref="B82:E82"/>
    <mergeCell ref="B89:E89"/>
    <mergeCell ref="F89:G89"/>
    <mergeCell ref="B98:E98"/>
    <mergeCell ref="F98:G98"/>
    <mergeCell ref="B104:G104"/>
    <mergeCell ref="B108:E108"/>
    <mergeCell ref="F108:G108"/>
    <mergeCell ref="F110:G110"/>
    <mergeCell ref="C116:E116"/>
    <mergeCell ref="C118:E118"/>
    <mergeCell ref="C120:E120"/>
    <mergeCell ref="C122:D122"/>
    <mergeCell ref="B124:G124"/>
    <mergeCell ref="B125:D125"/>
    <mergeCell ref="E125:G125"/>
    <mergeCell ref="B126:D131"/>
    <mergeCell ref="E126:G131"/>
    <mergeCell ref="B132:G132"/>
    <mergeCell ref="B133:D133"/>
    <mergeCell ref="E133:G133"/>
    <mergeCell ref="B134:D134"/>
    <mergeCell ref="E134:G134"/>
    <mergeCell ref="B151:G151"/>
    <mergeCell ref="B153:G153"/>
    <mergeCell ref="C155:E155"/>
    <mergeCell ref="C157:E157"/>
    <mergeCell ref="C159:E159"/>
    <mergeCell ref="F161:G161"/>
    <mergeCell ref="B168:C168"/>
    <mergeCell ref="B170:C170"/>
    <mergeCell ref="B177:G177"/>
    <mergeCell ref="B180:C180"/>
    <mergeCell ref="B182:C182"/>
    <mergeCell ref="B189:G189"/>
    <mergeCell ref="B192:C192"/>
    <mergeCell ref="B194:C194"/>
    <mergeCell ref="B201:G201"/>
    <mergeCell ref="B203:D203"/>
    <mergeCell ref="B204:G204"/>
    <mergeCell ref="F206:G206"/>
    <mergeCell ref="F209:G209"/>
    <mergeCell ref="F211:G211"/>
    <mergeCell ref="F213:G213"/>
    <mergeCell ref="B218:G218"/>
    <mergeCell ref="B220:C220"/>
    <mergeCell ref="D220:G220"/>
    <mergeCell ref="B222:C222"/>
    <mergeCell ref="D222:G222"/>
    <mergeCell ref="B224:C224"/>
    <mergeCell ref="F224:G224"/>
    <mergeCell ref="B226:C226"/>
    <mergeCell ref="F226:G226"/>
    <mergeCell ref="D230:G230"/>
    <mergeCell ref="B231:G231"/>
    <mergeCell ref="B238:G238"/>
    <mergeCell ref="B239:G239"/>
    <mergeCell ref="C240:G240"/>
    <mergeCell ref="C241:G241"/>
    <mergeCell ref="C242:G242"/>
    <mergeCell ref="B244:G244"/>
    <mergeCell ref="B248:F248"/>
    <mergeCell ref="B250:G250"/>
    <mergeCell ref="F252:G252"/>
    <mergeCell ref="B305:G305"/>
    <mergeCell ref="B312:G312"/>
    <mergeCell ref="B319:G319"/>
    <mergeCell ref="B321:G321"/>
    <mergeCell ref="B322:D322"/>
    <mergeCell ref="C323:D323"/>
    <mergeCell ref="C324:D324"/>
    <mergeCell ref="F326:G326"/>
    <mergeCell ref="B342:G342"/>
    <mergeCell ref="B349:G349"/>
    <mergeCell ref="F351:G351"/>
    <mergeCell ref="A355:A358"/>
    <mergeCell ref="B355:F355"/>
    <mergeCell ref="B356:F356"/>
    <mergeCell ref="B357:F357"/>
    <mergeCell ref="B358:F358"/>
    <mergeCell ref="B359:F359"/>
    <mergeCell ref="D380:E380"/>
    <mergeCell ref="B383:G383"/>
    <mergeCell ref="B386:G386"/>
    <mergeCell ref="B390:G390"/>
    <mergeCell ref="B391:G391"/>
    <mergeCell ref="B392:G392"/>
    <mergeCell ref="B393:G393"/>
    <mergeCell ref="B394:G394"/>
    <mergeCell ref="B400:C400"/>
    <mergeCell ref="F400:G400"/>
    <mergeCell ref="B401:C401"/>
    <mergeCell ref="F401:G401"/>
  </mergeCells>
  <printOptions headings="false" gridLines="false" gridLinesSet="true" horizontalCentered="true" verticalCentered="false"/>
  <pageMargins left="0" right="0" top="0.590277777777778" bottom="0.590972222222222" header="0.511811023622047" footer="0.315277777777778"/>
  <pageSetup paperSize="9" scale="60" fitToWidth="1" fitToHeight="1" pageOrder="downThenOver" orientation="portrait" blackAndWhite="false" draft="false" cellComments="atEnd" horizontalDpi="300" verticalDpi="300" copies="1"/>
  <headerFooter differentFirst="false" differentOddEven="false">
    <oddHeader/>
    <oddFooter>&amp;L             Pojišťovna VZP, a.s., Lazarská 1718/3, 110 00 Praha 1&amp;R&amp;P z &amp;N               </oddFooter>
  </headerFooter>
  <rowBreaks count="2" manualBreakCount="2">
    <brk id="347"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Upravit">
                <anchor moveWithCells="true" sizeWithCells="false">
                  <from>
                    <xdr:col>1</xdr:col>
                    <xdr:colOff>379800</xdr:colOff>
                    <xdr:row>1</xdr:row>
                    <xdr:rowOff>0</xdr:rowOff>
                  </from>
                  <to>
                    <xdr:col>3</xdr:col>
                    <xdr:colOff>9000</xdr:colOff>
                    <xdr:row>3</xdr:row>
                    <xdr:rowOff>219240</xdr:rowOff>
                  </to>
                </anchor>
              </controlPr>
            </control>
          </mc:Choice>
        </mc:AlternateContent>
        <mc:AlternateContent xmlns:mc="http://schemas.openxmlformats.org/markup-compatibility/2006">
          <mc:Choice Requires="x14">
            <control shapeId="1002" r:id="rId4" name="Button 16">
              <controlPr defaultSize="0" print="false" autoFill="0" autoPict="0" macro="Module5.tisk_smlouvy">
                <anchor moveWithCells="true" sizeWithCells="false">
                  <from>
                    <xdr:col>4</xdr:col>
                    <xdr:colOff>0</xdr:colOff>
                    <xdr:row>0</xdr:row>
                    <xdr:rowOff>235800</xdr:rowOff>
                  </from>
                  <to>
                    <xdr:col>6</xdr:col>
                    <xdr:colOff>8640</xdr:colOff>
                    <xdr:row>3</xdr:row>
                    <xdr:rowOff>219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5.65625" defaultRowHeight="20.1" zeroHeight="false" outlineLevelRow="0" outlineLevelCol="0"/>
  <cols>
    <col collapsed="false" customWidth="false" hidden="false" outlineLevel="0" max="1" min="1" style="1" width="15.65"/>
    <col collapsed="false" customWidth="true" hidden="false" outlineLevel="0" max="2" min="2" style="1" width="38.1"/>
    <col collapsed="false" customWidth="true" hidden="false" outlineLevel="0" max="7" min="3" style="1" width="24.66"/>
    <col collapsed="false" customWidth="false" hidden="false" outlineLevel="0" max="8" min="8" style="1" width="15.65"/>
    <col collapsed="false" customWidth="false" hidden="false" outlineLevel="0" max="9" min="9" style="2" width="15.65"/>
    <col collapsed="false" customWidth="false" hidden="false" outlineLevel="0" max="10" min="10" style="3" width="15.65"/>
    <col collapsed="false" customWidth="false" hidden="false" outlineLevel="0" max="12" min="11" style="2" width="15.65"/>
    <col collapsed="false" customWidth="false" hidden="false" outlineLevel="0" max="257" min="13" style="1" width="15.65"/>
  </cols>
  <sheetData>
    <row r="1" customFormat="false" ht="20.1" hidden="false" customHeight="true" outlineLevel="0" collapsed="false">
      <c r="A1" s="290"/>
    </row>
    <row r="4" customFormat="false" ht="42.75" hidden="false" customHeight="true" outlineLevel="0" collapsed="false">
      <c r="B4" s="503" t="s">
        <v>498</v>
      </c>
      <c r="C4" s="503"/>
      <c r="D4" s="503"/>
      <c r="E4" s="504" t="n">
        <f aca="false">smlouva!C8</f>
        <v>0</v>
      </c>
      <c r="F4" s="505"/>
      <c r="G4" s="294"/>
      <c r="J4" s="3" t="n">
        <v>1</v>
      </c>
    </row>
    <row r="5" customFormat="false" ht="30" hidden="false" customHeight="true" outlineLevel="0" collapsed="false">
      <c r="J5" s="3" t="n">
        <v>1</v>
      </c>
    </row>
    <row r="6" customFormat="false" ht="40.5" hidden="false" customHeight="true" outlineLevel="0" collapsed="false">
      <c r="B6" s="407" t="s">
        <v>499</v>
      </c>
      <c r="C6" s="407"/>
      <c r="D6" s="407"/>
      <c r="E6" s="407"/>
      <c r="F6" s="407"/>
      <c r="G6" s="506"/>
      <c r="J6" s="3" t="n">
        <v>1</v>
      </c>
    </row>
    <row r="7" customFormat="false" ht="36.75" hidden="false" customHeight="true" outlineLevel="0" collapsed="false">
      <c r="J7" s="3" t="n">
        <v>1</v>
      </c>
    </row>
    <row r="8" customFormat="false" ht="24.9" hidden="false" customHeight="true" outlineLevel="0" collapsed="false">
      <c r="B8" s="507" t="s">
        <v>500</v>
      </c>
      <c r="C8" s="297"/>
      <c r="D8" s="297"/>
      <c r="E8" s="297"/>
      <c r="F8" s="297"/>
      <c r="J8" s="3" t="n">
        <v>1</v>
      </c>
    </row>
    <row r="9" customFormat="false" ht="47.25" hidden="false" customHeight="true" outlineLevel="0" collapsed="false">
      <c r="B9" s="297"/>
      <c r="C9" s="297"/>
      <c r="D9" s="297"/>
      <c r="E9" s="297"/>
      <c r="F9" s="297"/>
      <c r="J9" s="3" t="n">
        <v>1</v>
      </c>
    </row>
    <row r="10" s="506" customFormat="true" ht="29.25" hidden="false" customHeight="true" outlineLevel="0" collapsed="false">
      <c r="B10" s="303" t="s">
        <v>298</v>
      </c>
      <c r="C10" s="407" t="s">
        <v>501</v>
      </c>
      <c r="D10" s="407"/>
      <c r="E10" s="407"/>
      <c r="F10" s="407"/>
      <c r="I10" s="508"/>
      <c r="J10" s="73" t="n">
        <v>1</v>
      </c>
      <c r="K10" s="508"/>
      <c r="L10" s="508"/>
    </row>
    <row r="11" customFormat="false" ht="60" hidden="false" customHeight="true" outlineLevel="0" collapsed="false">
      <c r="B11" s="297"/>
      <c r="C11" s="297"/>
      <c r="D11" s="297"/>
      <c r="E11" s="297"/>
      <c r="F11" s="297"/>
      <c r="J11" s="3" t="n">
        <v>1</v>
      </c>
    </row>
    <row r="12" customFormat="false" ht="19.5" hidden="false" customHeight="true" outlineLevel="0" collapsed="false">
      <c r="B12" s="297" t="s">
        <v>18</v>
      </c>
      <c r="C12" s="297" t="n">
        <f aca="false">výpočet!C23</f>
        <v>0</v>
      </c>
      <c r="D12" s="297"/>
      <c r="E12" s="297" t="str">
        <f aca="false">IF(výpočet!C20&gt;0,výpočet!AB20,výpočet!AB21)</f>
        <v>: </v>
      </c>
      <c r="F12" s="297"/>
      <c r="J12" s="3" t="n">
        <v>1</v>
      </c>
    </row>
    <row r="13" customFormat="false" ht="20.1" hidden="false" customHeight="true" outlineLevel="0" collapsed="false">
      <c r="B13" s="297"/>
      <c r="C13" s="297" t="str">
        <f aca="false">CONCATENATE(výpočet!C30," ",výpočet!I30,","," ",výpočet!C32," ",výpočet!I32)</f>
        <v> ,  </v>
      </c>
      <c r="D13" s="297"/>
      <c r="E13" s="297"/>
      <c r="F13" s="297"/>
      <c r="J13" s="3" t="n">
        <v>1</v>
      </c>
    </row>
    <row r="14" customFormat="false" ht="59.25" hidden="false" customHeight="true" outlineLevel="0" collapsed="false">
      <c r="B14" s="297"/>
      <c r="C14" s="297"/>
      <c r="D14" s="297"/>
      <c r="E14" s="297"/>
      <c r="F14" s="297"/>
      <c r="J14" s="3" t="n">
        <v>1</v>
      </c>
    </row>
    <row r="15" customFormat="false" ht="20.1" hidden="false" customHeight="true" outlineLevel="0" collapsed="false">
      <c r="B15" s="297" t="s">
        <v>34</v>
      </c>
      <c r="C15" s="297" t="n">
        <f aca="false">výpočet!C52</f>
        <v>0</v>
      </c>
      <c r="D15" s="297"/>
      <c r="E15" s="297" t="str">
        <f aca="false">IF(výpočet!C49&gt;0,výpočet!AB49,výpočet!AB50)</f>
        <v>RČ: </v>
      </c>
      <c r="F15" s="297"/>
      <c r="J15" s="3" t="n">
        <v>1</v>
      </c>
    </row>
    <row r="16" customFormat="false" ht="20.1" hidden="false" customHeight="true" outlineLevel="0" collapsed="false">
      <c r="B16" s="297"/>
      <c r="C16" s="297" t="str">
        <f aca="false">CONCATENATE(výpočet!C56," ",výpočet!I56,","," ",výpočet!C58," ",výpočet!I58)</f>
        <v>0 0, 0 0</v>
      </c>
      <c r="D16" s="297"/>
      <c r="E16" s="297"/>
      <c r="F16" s="297"/>
      <c r="J16" s="3" t="n">
        <v>1</v>
      </c>
    </row>
    <row r="17" customFormat="false" ht="36" hidden="false" customHeight="true" outlineLevel="0" collapsed="false">
      <c r="B17" s="297"/>
      <c r="C17" s="297"/>
      <c r="D17" s="297"/>
      <c r="E17" s="297"/>
      <c r="F17" s="297"/>
      <c r="J17" s="3" t="n">
        <v>1</v>
      </c>
    </row>
    <row r="18" customFormat="false" ht="19.5" hidden="false" customHeight="true" outlineLevel="0" collapsed="false">
      <c r="B18" s="376" t="s">
        <v>502</v>
      </c>
      <c r="C18" s="297" t="s">
        <v>503</v>
      </c>
      <c r="D18" s="297"/>
      <c r="E18" s="337" t="str">
        <f aca="false">smlouva!G52</f>
        <v>Ne</v>
      </c>
      <c r="F18" s="439"/>
      <c r="I18" s="1"/>
      <c r="J18" s="509" t="n">
        <v>1</v>
      </c>
      <c r="K18" s="1"/>
      <c r="L18" s="1"/>
    </row>
    <row r="19" customFormat="false" ht="19.5" hidden="false" customHeight="true" outlineLevel="0" collapsed="false">
      <c r="B19" s="376"/>
      <c r="C19" s="376" t="s">
        <v>504</v>
      </c>
      <c r="D19" s="297"/>
      <c r="E19" s="337" t="str">
        <f aca="false">smlouva!G139</f>
        <v>Ne</v>
      </c>
      <c r="F19" s="439"/>
      <c r="I19" s="1"/>
      <c r="J19" s="509" t="n">
        <v>1</v>
      </c>
      <c r="K19" s="1"/>
      <c r="L19" s="1"/>
    </row>
    <row r="20" customFormat="false" ht="19.5" hidden="false" customHeight="true" outlineLevel="0" collapsed="false">
      <c r="B20" s="376"/>
      <c r="C20" s="376" t="s">
        <v>505</v>
      </c>
      <c r="D20" s="297"/>
      <c r="E20" s="337" t="str">
        <f aca="false">smlouva!G113</f>
        <v>Ne</v>
      </c>
      <c r="F20" s="439"/>
      <c r="I20" s="1"/>
      <c r="J20" s="509" t="n">
        <v>1</v>
      </c>
      <c r="K20" s="1"/>
      <c r="L20" s="1"/>
    </row>
    <row r="21" customFormat="false" ht="19.5" hidden="false" customHeight="true" outlineLevel="0" collapsed="false">
      <c r="B21" s="376"/>
      <c r="C21" s="376" t="s">
        <v>506</v>
      </c>
      <c r="D21" s="297"/>
      <c r="E21" s="337" t="e">
        <f aca="false">smlouva!G216</f>
        <v>#N/A</v>
      </c>
      <c r="F21" s="439"/>
      <c r="I21" s="1"/>
      <c r="J21" s="509" t="n">
        <v>1</v>
      </c>
      <c r="K21" s="1"/>
      <c r="L21" s="1"/>
    </row>
    <row r="22" customFormat="false" ht="19.5" hidden="false" customHeight="true" outlineLevel="0" collapsed="false">
      <c r="B22" s="376"/>
      <c r="C22" s="376" t="s">
        <v>507</v>
      </c>
      <c r="D22" s="297"/>
      <c r="E22" s="337" t="str">
        <f aca="false">smlouva!G329</f>
        <v>Ne</v>
      </c>
      <c r="F22" s="439"/>
      <c r="I22" s="1"/>
      <c r="J22" s="509" t="n">
        <v>1</v>
      </c>
      <c r="K22" s="1"/>
      <c r="L22" s="1"/>
    </row>
    <row r="23" customFormat="false" ht="24" hidden="false" customHeight="true" outlineLevel="0" collapsed="false">
      <c r="B23" s="376"/>
      <c r="C23" s="376"/>
      <c r="D23" s="297"/>
      <c r="E23" s="297"/>
      <c r="F23" s="439"/>
      <c r="I23" s="1"/>
      <c r="J23" s="509" t="n">
        <v>1</v>
      </c>
      <c r="K23" s="1"/>
      <c r="L23" s="1"/>
    </row>
    <row r="24" customFormat="false" ht="19.5" hidden="false" customHeight="true" outlineLevel="0" collapsed="false">
      <c r="B24" s="376"/>
      <c r="C24" s="376" t="s">
        <v>508</v>
      </c>
      <c r="D24" s="297"/>
      <c r="E24" s="297"/>
      <c r="F24" s="439"/>
      <c r="I24" s="1"/>
      <c r="J24" s="509" t="n">
        <v>1</v>
      </c>
      <c r="K24" s="1"/>
      <c r="L24" s="1"/>
    </row>
    <row r="25" customFormat="false" ht="24" hidden="false" customHeight="true" outlineLevel="0" collapsed="false">
      <c r="B25" s="376"/>
      <c r="C25" s="376"/>
      <c r="D25" s="297"/>
      <c r="E25" s="297"/>
      <c r="F25" s="439"/>
      <c r="I25" s="1"/>
      <c r="J25" s="509" t="n">
        <v>1</v>
      </c>
      <c r="K25" s="1"/>
      <c r="L25" s="1"/>
    </row>
    <row r="26" customFormat="false" ht="39.9" hidden="false" customHeight="true" outlineLevel="0" collapsed="false">
      <c r="B26" s="510" t="s">
        <v>509</v>
      </c>
      <c r="C26" s="510"/>
      <c r="D26" s="510"/>
      <c r="E26" s="510"/>
      <c r="F26" s="510"/>
      <c r="H26" s="511"/>
      <c r="I26" s="1"/>
      <c r="J26" s="509" t="n">
        <f aca="false">IF(J18=1,1,0)</f>
        <v>1</v>
      </c>
      <c r="K26" s="1"/>
      <c r="L26" s="1"/>
    </row>
    <row r="27" customFormat="false" ht="39.9" hidden="false" customHeight="true" outlineLevel="0" collapsed="false">
      <c r="B27" s="510"/>
      <c r="C27" s="510"/>
      <c r="D27" s="510"/>
      <c r="E27" s="510"/>
      <c r="F27" s="510"/>
      <c r="H27" s="511"/>
      <c r="I27" s="1"/>
      <c r="J27" s="509" t="n">
        <v>1</v>
      </c>
      <c r="K27" s="1"/>
      <c r="L27" s="1"/>
    </row>
    <row r="28" customFormat="false" ht="30" hidden="false" customHeight="true" outlineLevel="0" collapsed="false">
      <c r="B28" s="512"/>
      <c r="C28" s="512"/>
      <c r="D28" s="512"/>
      <c r="E28" s="512"/>
      <c r="F28" s="512"/>
      <c r="H28" s="513"/>
      <c r="I28" s="1"/>
      <c r="J28" s="509" t="n">
        <v>1</v>
      </c>
      <c r="K28" s="1"/>
      <c r="L28" s="1"/>
    </row>
    <row r="29" customFormat="false" ht="19.5" hidden="false" customHeight="true" outlineLevel="0" collapsed="false">
      <c r="B29" s="514" t="s">
        <v>309</v>
      </c>
      <c r="D29" s="322" t="n">
        <f aca="false">výpočet!E71</f>
        <v>45505</v>
      </c>
      <c r="E29" s="515"/>
      <c r="F29" s="516"/>
      <c r="J29" s="3" t="n">
        <v>1</v>
      </c>
    </row>
    <row r="30" customFormat="false" ht="36.75" hidden="false" customHeight="true" outlineLevel="0" collapsed="false">
      <c r="B30" s="517"/>
      <c r="C30" s="517"/>
      <c r="D30" s="515"/>
      <c r="E30" s="515"/>
      <c r="F30" s="516"/>
      <c r="J30" s="3" t="n">
        <v>1</v>
      </c>
    </row>
    <row r="31" customFormat="false" ht="30" hidden="false" customHeight="true" outlineLevel="0" collapsed="false">
      <c r="B31" s="356" t="s">
        <v>510</v>
      </c>
      <c r="C31" s="356"/>
      <c r="D31" s="518" t="str">
        <f aca="false">výpočet!E73</f>
        <v>určitou 5 let s automatickou prolongací</v>
      </c>
      <c r="E31" s="323"/>
      <c r="F31" s="516"/>
      <c r="G31" s="519"/>
      <c r="J31" s="3" t="n">
        <v>1</v>
      </c>
    </row>
    <row r="32" customFormat="false" ht="48" hidden="false" customHeight="true" outlineLevel="0" collapsed="false">
      <c r="B32" s="520"/>
      <c r="C32" s="520"/>
      <c r="D32" s="521"/>
      <c r="E32" s="521"/>
      <c r="F32" s="516"/>
      <c r="G32" s="519"/>
      <c r="J32" s="3" t="n">
        <v>1</v>
      </c>
    </row>
    <row r="33" customFormat="false" ht="24.9" hidden="false" customHeight="true" outlineLevel="0" collapsed="false">
      <c r="B33" s="376" t="s">
        <v>511</v>
      </c>
      <c r="C33" s="347"/>
      <c r="D33" s="522" t="e">
        <f aca="false">výpočet!I297</f>
        <v>#N/A</v>
      </c>
      <c r="F33" s="523"/>
      <c r="G33" s="523"/>
      <c r="J33" s="3" t="n">
        <v>1</v>
      </c>
    </row>
    <row r="34" customFormat="false" ht="10.5" hidden="false" customHeight="true" outlineLevel="0" collapsed="false">
      <c r="B34" s="524"/>
      <c r="C34" s="524"/>
      <c r="D34" s="524"/>
      <c r="E34" s="525"/>
      <c r="F34" s="525"/>
      <c r="G34" s="525"/>
      <c r="J34" s="3" t="n">
        <v>1</v>
      </c>
    </row>
    <row r="35" customFormat="false" ht="30.75" hidden="false" customHeight="true" outlineLevel="0" collapsed="false">
      <c r="B35" s="524"/>
      <c r="C35" s="524"/>
      <c r="D35" s="524"/>
      <c r="E35" s="525"/>
      <c r="F35" s="525"/>
      <c r="G35" s="525"/>
      <c r="J35" s="3" t="n">
        <v>1</v>
      </c>
    </row>
    <row r="36" customFormat="false" ht="10.5" hidden="false" customHeight="true" outlineLevel="0" collapsed="false">
      <c r="B36" s="524"/>
      <c r="C36" s="524"/>
      <c r="D36" s="524"/>
      <c r="E36" s="525"/>
      <c r="F36" s="525"/>
      <c r="G36" s="525"/>
      <c r="J36" s="3" t="n">
        <v>1</v>
      </c>
    </row>
    <row r="37" customFormat="false" ht="20.1" hidden="false" customHeight="true" outlineLevel="0" collapsed="false">
      <c r="B37" s="515" t="s">
        <v>512</v>
      </c>
      <c r="C37" s="524"/>
      <c r="D37" s="524"/>
      <c r="E37" s="525"/>
      <c r="F37" s="525"/>
      <c r="G37" s="525"/>
      <c r="J37" s="3" t="n">
        <v>1</v>
      </c>
    </row>
    <row r="38" customFormat="false" ht="33" hidden="false" customHeight="true" outlineLevel="0" collapsed="false">
      <c r="B38" s="524"/>
      <c r="C38" s="524"/>
      <c r="D38" s="524"/>
      <c r="E38" s="525"/>
      <c r="F38" s="525"/>
      <c r="G38" s="525"/>
      <c r="J38" s="3" t="n">
        <v>1</v>
      </c>
    </row>
    <row r="39" customFormat="false" ht="20.1" hidden="false" customHeight="true" outlineLevel="0" collapsed="false">
      <c r="B39" s="297"/>
      <c r="C39" s="297"/>
      <c r="D39" s="297"/>
      <c r="J39" s="3" t="n">
        <v>1</v>
      </c>
    </row>
    <row r="40" customFormat="false" ht="20.1" hidden="false" customHeight="true" outlineLevel="0" collapsed="false">
      <c r="B40" s="182" t="s">
        <v>513</v>
      </c>
      <c r="C40" s="526" t="n">
        <f aca="true">TODAY()</f>
        <v>46233</v>
      </c>
      <c r="D40" s="297"/>
      <c r="J40" s="3" t="n">
        <v>1</v>
      </c>
    </row>
    <row r="41" customFormat="false" ht="9.75" hidden="false" customHeight="true" outlineLevel="0" collapsed="false">
      <c r="J41" s="3" t="n">
        <v>1</v>
      </c>
    </row>
    <row r="42" customFormat="false" ht="20.1" hidden="false" customHeight="true" outlineLevel="0" collapsed="false">
      <c r="J42" s="3" t="n">
        <v>1</v>
      </c>
    </row>
    <row r="43" customFormat="false" ht="20.1" hidden="false" customHeight="true" outlineLevel="0" collapsed="false">
      <c r="J43" s="3" t="n">
        <v>1</v>
      </c>
    </row>
    <row r="44" customFormat="false" ht="20.1" hidden="false" customHeight="true" outlineLevel="0" collapsed="false">
      <c r="J44" s="3" t="n">
        <v>1</v>
      </c>
    </row>
    <row r="45" customFormat="false" ht="9.9" hidden="false" customHeight="true" outlineLevel="0" collapsed="false">
      <c r="E45" s="527"/>
      <c r="F45" s="527"/>
      <c r="J45" s="3" t="n">
        <v>1</v>
      </c>
    </row>
    <row r="46" customFormat="false" ht="20.1" hidden="false" customHeight="true" outlineLevel="0" collapsed="false">
      <c r="E46" s="499" t="s">
        <v>514</v>
      </c>
      <c r="F46" s="499"/>
      <c r="J46" s="3" t="n">
        <v>1</v>
      </c>
    </row>
    <row r="47" customFormat="false" ht="20.1" hidden="false" customHeight="true" outlineLevel="0" collapsed="false">
      <c r="E47" s="499" t="s">
        <v>515</v>
      </c>
      <c r="F47" s="499"/>
      <c r="J47" s="3" t="n">
        <v>1</v>
      </c>
    </row>
    <row r="48" customFormat="false" ht="20.1" hidden="false" customHeight="true" outlineLevel="0" collapsed="false">
      <c r="E48" s="499" t="s">
        <v>299</v>
      </c>
      <c r="F48" s="499"/>
      <c r="J48" s="3" t="n">
        <v>1</v>
      </c>
    </row>
    <row r="51" customFormat="false" ht="20.1" hidden="true" customHeight="true" outlineLevel="0" collapsed="false">
      <c r="I51" s="1"/>
      <c r="K51" s="1"/>
      <c r="L51" s="1"/>
    </row>
    <row r="52" customFormat="false" ht="20.1" hidden="true" customHeight="true" outlineLevel="0" collapsed="false">
      <c r="I52" s="1"/>
      <c r="K52" s="1"/>
      <c r="L52" s="1"/>
    </row>
    <row r="53" customFormat="false" ht="20.1" hidden="true" customHeight="true" outlineLevel="0" collapsed="false">
      <c r="I53" s="1"/>
      <c r="K53" s="1"/>
      <c r="L53" s="1"/>
    </row>
    <row r="54" customFormat="false" ht="20.1" hidden="true" customHeight="true" outlineLevel="0" collapsed="false">
      <c r="A54" s="1" t="e">
        <f aca="false">smlouva!N78</f>
        <v>#N/A</v>
      </c>
      <c r="B54" s="1" t="e">
        <f aca="false">VLOOKUP(A54,A57:B61,2)</f>
        <v>#N/A</v>
      </c>
      <c r="I54" s="1"/>
      <c r="K54" s="1"/>
      <c r="L54" s="1"/>
    </row>
    <row r="55" customFormat="false" ht="20.1" hidden="true" customHeight="true" outlineLevel="0" collapsed="false">
      <c r="I55" s="1"/>
      <c r="K55" s="1"/>
      <c r="L55" s="1"/>
    </row>
    <row r="56" customFormat="false" ht="21.75" hidden="true" customHeight="true" outlineLevel="0" collapsed="false">
      <c r="I56" s="1"/>
      <c r="K56" s="1"/>
      <c r="L56" s="1"/>
    </row>
    <row r="57" customFormat="false" ht="21.75" hidden="true" customHeight="true" outlineLevel="0" collapsed="false">
      <c r="A57" s="1" t="n">
        <v>5</v>
      </c>
      <c r="B57" s="1" t="s">
        <v>516</v>
      </c>
      <c r="I57" s="1"/>
      <c r="K57" s="1"/>
      <c r="L57" s="1"/>
    </row>
    <row r="58" customFormat="false" ht="20.1" hidden="true" customHeight="true" outlineLevel="0" collapsed="false">
      <c r="A58" s="1" t="n">
        <v>10</v>
      </c>
      <c r="B58" s="1" t="s">
        <v>517</v>
      </c>
      <c r="I58" s="1"/>
      <c r="K58" s="1"/>
      <c r="L58" s="1"/>
    </row>
    <row r="59" customFormat="false" ht="20.1" hidden="true" customHeight="true" outlineLevel="0" collapsed="false">
      <c r="A59" s="1" t="n">
        <v>11</v>
      </c>
      <c r="B59" s="528" t="s">
        <v>518</v>
      </c>
      <c r="I59" s="1"/>
      <c r="K59" s="1"/>
      <c r="L59" s="1"/>
    </row>
    <row r="60" customFormat="false" ht="20.1" hidden="true" customHeight="true" outlineLevel="0" collapsed="false">
      <c r="A60" s="1" t="n">
        <v>15</v>
      </c>
      <c r="B60" s="528" t="s">
        <v>519</v>
      </c>
      <c r="I60" s="1"/>
      <c r="K60" s="1"/>
      <c r="L60" s="1"/>
    </row>
    <row r="61" customFormat="false" ht="20.1" hidden="true" customHeight="true" outlineLevel="0" collapsed="false">
      <c r="A61" s="1" t="n">
        <v>16</v>
      </c>
      <c r="B61" s="528" t="s">
        <v>520</v>
      </c>
      <c r="I61" s="1"/>
      <c r="K61" s="1"/>
      <c r="L61" s="1"/>
    </row>
    <row r="62" customFormat="false" ht="20.1" hidden="true" customHeight="true" outlineLevel="0" collapsed="false">
      <c r="I62" s="1"/>
      <c r="K62" s="1"/>
      <c r="L62" s="1"/>
    </row>
    <row r="63" customFormat="false" ht="20.1" hidden="true" customHeight="true" outlineLevel="0" collapsed="false">
      <c r="I63" s="1"/>
      <c r="K63" s="1"/>
      <c r="L63" s="1"/>
    </row>
    <row r="64" customFormat="false" ht="20.1" hidden="true" customHeight="true" outlineLevel="0" collapsed="false">
      <c r="I64" s="1"/>
      <c r="K64" s="1"/>
      <c r="L64" s="1"/>
    </row>
    <row r="65" s="1" customFormat="true" ht="20.1" hidden="true" customHeight="true" outlineLevel="0" collapsed="false">
      <c r="J65" s="3"/>
    </row>
    <row r="66" s="1" customFormat="true" ht="20.1" hidden="true" customHeight="true" outlineLevel="0" collapsed="false">
      <c r="J66" s="3"/>
    </row>
  </sheetData>
  <autoFilter ref="J4:J45">
    <filterColumn colId="0">
      <filters>
        <filter val="1"/>
      </filters>
    </filterColumn>
  </autoFilter>
  <mergeCells count="11">
    <mergeCell ref="B4:D4"/>
    <mergeCell ref="B6:F6"/>
    <mergeCell ref="C10:F10"/>
    <mergeCell ref="B26:F27"/>
    <mergeCell ref="H26:H27"/>
    <mergeCell ref="B30:C30"/>
    <mergeCell ref="B31:C31"/>
    <mergeCell ref="E45:F45"/>
    <mergeCell ref="E46:F46"/>
    <mergeCell ref="E47:F47"/>
    <mergeCell ref="E48:F48"/>
  </mergeCells>
  <printOptions headings="false" gridLines="false" gridLinesSet="true" horizontalCentered="true" verticalCentered="false"/>
  <pageMargins left="0.708333333333333" right="0.708333333333333" top="0.7875" bottom="0.7875"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LPojišťovna VZP, a.s., Lazarská 1718/3, 110 00 Praha 1&amp;R&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
              <controlPr defaultSize="0" print="false" autoFill="0" autoPict="0" macro="Module2.pojistka">
                <anchor moveWithCells="true" sizeWithCells="false">
                  <from>
                    <xdr:col>0</xdr:col>
                    <xdr:colOff>395280</xdr:colOff>
                    <xdr:row>0</xdr:row>
                    <xdr:rowOff>37800</xdr:rowOff>
                  </from>
                  <to>
                    <xdr:col>1</xdr:col>
                    <xdr:colOff>800640</xdr:colOff>
                    <xdr:row>1</xdr:row>
                    <xdr:rowOff>-27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16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5.65625" defaultRowHeight="20.1" zeroHeight="false" outlineLevelRow="0" outlineLevelCol="0"/>
  <cols>
    <col collapsed="false" customWidth="false" hidden="false" outlineLevel="0" max="1" min="1" style="1" width="15.65"/>
    <col collapsed="false" customWidth="true" hidden="false" outlineLevel="0" max="2" min="2" style="1" width="31.99"/>
    <col collapsed="false" customWidth="true" hidden="false" outlineLevel="0" max="7" min="3" style="1" width="24.66"/>
    <col collapsed="false" customWidth="false" hidden="false" outlineLevel="0" max="8" min="8" style="1" width="15.65"/>
    <col collapsed="false" customWidth="false" hidden="false" outlineLevel="0" max="9" min="9" style="2" width="15.65"/>
    <col collapsed="false" customWidth="false" hidden="false" outlineLevel="0" max="10" min="10" style="3" width="15.65"/>
    <col collapsed="false" customWidth="false" hidden="false" outlineLevel="0" max="12" min="11" style="2" width="15.65"/>
    <col collapsed="false" customWidth="false" hidden="false" outlineLevel="0" max="257" min="13" style="1" width="15.65"/>
  </cols>
  <sheetData>
    <row r="1" customFormat="false" ht="20.1" hidden="false" customHeight="true" outlineLevel="0" collapsed="false">
      <c r="A1" s="290"/>
    </row>
    <row r="4" s="2" customFormat="true" ht="20.1" hidden="false" customHeight="true" outlineLevel="0" collapsed="false">
      <c r="A4" s="1"/>
      <c r="B4" s="529"/>
      <c r="C4" s="529"/>
      <c r="D4" s="529"/>
      <c r="E4" s="529"/>
      <c r="F4" s="530"/>
      <c r="G4" s="529"/>
      <c r="H4" s="1"/>
      <c r="J4" s="3" t="n">
        <v>1</v>
      </c>
      <c r="M4" s="1"/>
      <c r="N4" s="1"/>
      <c r="O4" s="1"/>
    </row>
    <row r="5" s="2" customFormat="true" ht="20.1" hidden="false" customHeight="true" outlineLevel="0" collapsed="false">
      <c r="A5" s="1"/>
      <c r="B5" s="529"/>
      <c r="C5" s="529"/>
      <c r="D5" s="529"/>
      <c r="E5" s="529"/>
      <c r="F5" s="529"/>
      <c r="G5" s="529"/>
      <c r="H5" s="1"/>
      <c r="J5" s="3" t="n">
        <v>1</v>
      </c>
      <c r="M5" s="1"/>
      <c r="N5" s="1"/>
      <c r="O5" s="1"/>
    </row>
    <row r="6" s="2" customFormat="true" ht="40.5" hidden="false" customHeight="true" outlineLevel="0" collapsed="false">
      <c r="A6" s="1"/>
      <c r="B6" s="531" t="s">
        <v>521</v>
      </c>
      <c r="C6" s="531"/>
      <c r="D6" s="531"/>
      <c r="E6" s="531"/>
      <c r="F6" s="531"/>
      <c r="G6" s="532"/>
      <c r="H6" s="1"/>
      <c r="J6" s="3" t="n">
        <v>1</v>
      </c>
      <c r="M6" s="1"/>
      <c r="N6" s="1"/>
      <c r="O6" s="1"/>
    </row>
    <row r="7" s="2" customFormat="true" ht="20.1" hidden="false" customHeight="true" outlineLevel="0" collapsed="false">
      <c r="A7" s="1"/>
      <c r="B7" s="533" t="s">
        <v>522</v>
      </c>
      <c r="C7" s="533"/>
      <c r="D7" s="533"/>
      <c r="E7" s="533"/>
      <c r="F7" s="533"/>
      <c r="G7" s="529"/>
      <c r="H7" s="1"/>
      <c r="J7" s="3" t="n">
        <v>1</v>
      </c>
      <c r="M7" s="1"/>
      <c r="N7" s="1"/>
      <c r="O7" s="1"/>
    </row>
    <row r="8" s="2" customFormat="true" ht="48" hidden="false" customHeight="true" outlineLevel="0" collapsed="false">
      <c r="A8" s="1"/>
      <c r="B8" s="529"/>
      <c r="C8" s="529"/>
      <c r="D8" s="529"/>
      <c r="E8" s="529"/>
      <c r="F8" s="529"/>
      <c r="G8" s="529"/>
      <c r="H8" s="1"/>
      <c r="J8" s="3" t="n">
        <v>1</v>
      </c>
      <c r="M8" s="1"/>
      <c r="N8" s="1"/>
      <c r="O8" s="1"/>
    </row>
    <row r="9" s="2" customFormat="true" ht="20.1" hidden="false" customHeight="true" outlineLevel="0" collapsed="false">
      <c r="A9" s="1"/>
      <c r="B9" s="534" t="s">
        <v>523</v>
      </c>
      <c r="C9" s="535" t="n">
        <f aca="false">výpočet!E5</f>
        <v>0</v>
      </c>
      <c r="D9" s="1"/>
      <c r="E9" s="529"/>
      <c r="F9" s="529"/>
      <c r="G9" s="529"/>
      <c r="H9" s="1"/>
      <c r="J9" s="3" t="n">
        <v>1</v>
      </c>
      <c r="M9" s="1"/>
      <c r="N9" s="1"/>
      <c r="O9" s="1"/>
    </row>
    <row r="10" s="2" customFormat="true" ht="20.1" hidden="false" customHeight="true" outlineLevel="0" collapsed="false">
      <c r="A10" s="1"/>
      <c r="B10" s="534" t="str">
        <f aca="false">B133</f>
        <v>Pojištěný:</v>
      </c>
      <c r="C10" s="536" t="n">
        <f aca="false">C130</f>
        <v>0</v>
      </c>
      <c r="D10" s="529"/>
      <c r="E10" s="529"/>
      <c r="F10" s="529"/>
      <c r="G10" s="529"/>
      <c r="H10" s="1"/>
      <c r="J10" s="3" t="n">
        <v>1</v>
      </c>
      <c r="M10" s="1"/>
      <c r="N10" s="1"/>
      <c r="O10" s="1"/>
    </row>
    <row r="11" s="2" customFormat="true" ht="20.1" hidden="false" customHeight="true" outlineLevel="0" collapsed="false">
      <c r="A11" s="1"/>
      <c r="B11" s="529"/>
      <c r="C11" s="537" t="str">
        <f aca="false">E130</f>
        <v>: </v>
      </c>
      <c r="D11" s="529"/>
      <c r="E11" s="529"/>
      <c r="F11" s="529"/>
      <c r="G11" s="529"/>
      <c r="H11" s="1"/>
      <c r="J11" s="3" t="n">
        <v>1</v>
      </c>
      <c r="M11" s="1"/>
      <c r="N11" s="1"/>
      <c r="O11" s="1"/>
    </row>
    <row r="12" s="2" customFormat="true" ht="30" hidden="false" customHeight="true" outlineLevel="0" collapsed="false">
      <c r="A12" s="1"/>
      <c r="B12" s="529"/>
      <c r="C12" s="537"/>
      <c r="D12" s="529"/>
      <c r="E12" s="529"/>
      <c r="F12" s="529"/>
      <c r="G12" s="529"/>
      <c r="H12" s="1"/>
      <c r="J12" s="3" t="n">
        <v>1</v>
      </c>
      <c r="M12" s="1"/>
      <c r="N12" s="1"/>
      <c r="O12" s="1"/>
    </row>
    <row r="13" s="2" customFormat="true" ht="20.1" hidden="false" customHeight="true" outlineLevel="0" collapsed="false">
      <c r="A13" s="1"/>
      <c r="B13" s="534" t="s">
        <v>524</v>
      </c>
      <c r="C13" s="536" t="str">
        <f aca="false">C131</f>
        <v> ,  </v>
      </c>
      <c r="D13" s="529"/>
      <c r="E13" s="529"/>
      <c r="F13" s="529"/>
      <c r="G13" s="529"/>
      <c r="H13" s="1"/>
      <c r="J13" s="3" t="n">
        <v>1</v>
      </c>
      <c r="M13" s="1"/>
      <c r="N13" s="1"/>
      <c r="O13" s="1"/>
    </row>
    <row r="14" s="2" customFormat="true" ht="48" hidden="false" customHeight="true" outlineLevel="0" collapsed="false">
      <c r="A14" s="1"/>
      <c r="B14" s="529"/>
      <c r="C14" s="529"/>
      <c r="D14" s="529"/>
      <c r="E14" s="529"/>
      <c r="F14" s="529"/>
      <c r="G14" s="529"/>
      <c r="H14" s="1"/>
      <c r="J14" s="3" t="n">
        <v>1</v>
      </c>
      <c r="M14" s="1"/>
      <c r="N14" s="1"/>
      <c r="O14" s="1"/>
    </row>
    <row r="15" customFormat="false" ht="20.1" hidden="false" customHeight="true" outlineLevel="0" collapsed="false">
      <c r="B15" s="534" t="s">
        <v>525</v>
      </c>
      <c r="C15" s="538" t="e">
        <f aca="false">výpočet!I301</f>
        <v>#N/A</v>
      </c>
      <c r="D15" s="529"/>
      <c r="E15" s="529"/>
      <c r="F15" s="529"/>
      <c r="G15" s="529"/>
      <c r="J15" s="3" t="n">
        <v>1</v>
      </c>
    </row>
    <row r="16" customFormat="false" ht="48" hidden="false" customHeight="true" outlineLevel="0" collapsed="false">
      <c r="B16" s="529"/>
      <c r="C16" s="529"/>
      <c r="D16" s="529"/>
      <c r="E16" s="529"/>
      <c r="F16" s="529"/>
      <c r="G16" s="529"/>
      <c r="J16" s="3" t="n">
        <v>1</v>
      </c>
    </row>
    <row r="17" customFormat="false" ht="20.1" hidden="false" customHeight="true" outlineLevel="0" collapsed="false">
      <c r="B17" s="534" t="s">
        <v>526</v>
      </c>
      <c r="C17" s="539" t="n">
        <f aca="false">C141</f>
        <v>45505</v>
      </c>
      <c r="D17" s="540" t="s">
        <v>527</v>
      </c>
      <c r="E17" s="541" t="str">
        <f aca="false">H145</f>
        <v>1.8.2025</v>
      </c>
      <c r="F17" s="529"/>
      <c r="G17" s="529"/>
      <c r="J17" s="3" t="n">
        <v>1</v>
      </c>
      <c r="N17" s="542" t="e">
        <f aca="false">#REF!</f>
        <v>#REF!</v>
      </c>
      <c r="O17" s="1" t="e">
        <f aca="false">#REF!</f>
        <v>#REF!</v>
      </c>
    </row>
    <row r="18" customFormat="false" ht="48" hidden="false" customHeight="true" outlineLevel="0" collapsed="false">
      <c r="B18" s="534"/>
      <c r="C18" s="543"/>
      <c r="D18" s="540"/>
      <c r="E18" s="544"/>
      <c r="F18" s="529"/>
      <c r="G18" s="529"/>
      <c r="J18" s="3" t="n">
        <v>1</v>
      </c>
      <c r="N18" s="542"/>
    </row>
    <row r="19" customFormat="false" ht="20.1" hidden="false" customHeight="true" outlineLevel="0" collapsed="false">
      <c r="B19" s="534" t="s">
        <v>528</v>
      </c>
      <c r="C19" s="529" t="s">
        <v>299</v>
      </c>
      <c r="D19" s="529"/>
      <c r="E19" s="529"/>
      <c r="F19" s="529"/>
      <c r="G19" s="529"/>
      <c r="J19" s="3" t="n">
        <v>1</v>
      </c>
    </row>
    <row r="20" customFormat="false" ht="20.1" hidden="false" customHeight="true" outlineLevel="0" collapsed="false">
      <c r="B20" s="529"/>
      <c r="C20" s="529" t="s">
        <v>529</v>
      </c>
      <c r="D20" s="529"/>
      <c r="E20" s="529"/>
      <c r="F20" s="529"/>
      <c r="G20" s="529"/>
      <c r="J20" s="3" t="n">
        <v>1</v>
      </c>
    </row>
    <row r="21" customFormat="false" ht="20.1" hidden="false" customHeight="true" outlineLevel="0" collapsed="false">
      <c r="B21" s="529"/>
      <c r="C21" s="529" t="s">
        <v>530</v>
      </c>
      <c r="D21" s="529"/>
      <c r="E21" s="529"/>
      <c r="F21" s="529"/>
      <c r="G21" s="529"/>
      <c r="J21" s="3" t="n">
        <v>1</v>
      </c>
    </row>
    <row r="22" customFormat="false" ht="20.1" hidden="false" customHeight="true" outlineLevel="0" collapsed="false">
      <c r="B22" s="529"/>
      <c r="C22" s="534" t="s">
        <v>469</v>
      </c>
      <c r="D22" s="529"/>
      <c r="E22" s="529"/>
      <c r="F22" s="529"/>
      <c r="G22" s="529"/>
      <c r="J22" s="3" t="n">
        <v>1</v>
      </c>
    </row>
    <row r="23" customFormat="false" ht="20.1" hidden="false" customHeight="true" outlineLevel="0" collapsed="false">
      <c r="B23" s="529"/>
      <c r="C23" s="529" t="s">
        <v>531</v>
      </c>
      <c r="D23" s="529"/>
      <c r="E23" s="529"/>
      <c r="F23" s="529"/>
      <c r="G23" s="529"/>
      <c r="J23" s="3" t="n">
        <v>1</v>
      </c>
    </row>
    <row r="24" customFormat="false" ht="20.1" hidden="false" customHeight="true" outlineLevel="0" collapsed="false">
      <c r="B24" s="529"/>
      <c r="C24" s="529" t="s">
        <v>532</v>
      </c>
      <c r="D24" s="529"/>
      <c r="E24" s="529"/>
      <c r="F24" s="529"/>
      <c r="G24" s="529"/>
      <c r="J24" s="3" t="n">
        <v>1</v>
      </c>
    </row>
    <row r="25" customFormat="false" ht="20.1" hidden="false" customHeight="true" outlineLevel="0" collapsed="false">
      <c r="B25" s="534" t="s">
        <v>533</v>
      </c>
      <c r="C25" s="535" t="n">
        <f aca="false">C9</f>
        <v>0</v>
      </c>
      <c r="D25" s="529"/>
      <c r="E25" s="529"/>
      <c r="F25" s="529"/>
      <c r="G25" s="529"/>
      <c r="J25" s="3" t="n">
        <v>1</v>
      </c>
    </row>
    <row r="26" customFormat="false" ht="48" hidden="false" customHeight="true" outlineLevel="0" collapsed="false">
      <c r="B26" s="529"/>
      <c r="C26" s="529"/>
      <c r="D26" s="529"/>
      <c r="E26" s="529"/>
      <c r="F26" s="529"/>
      <c r="G26" s="529"/>
      <c r="J26" s="3" t="n">
        <v>1</v>
      </c>
    </row>
    <row r="27" customFormat="false" ht="20.1" hidden="false" customHeight="true" outlineLevel="0" collapsed="false">
      <c r="B27" s="534" t="s">
        <v>534</v>
      </c>
      <c r="C27" s="543" t="n">
        <f aca="false">výpočet!E71</f>
        <v>45505</v>
      </c>
      <c r="D27" s="529"/>
      <c r="E27" s="529"/>
      <c r="F27" s="529"/>
      <c r="G27" s="529"/>
      <c r="J27" s="3" t="n">
        <v>1</v>
      </c>
    </row>
    <row r="28" customFormat="false" ht="48" hidden="false" customHeight="true" outlineLevel="0" collapsed="false">
      <c r="B28" s="529"/>
      <c r="C28" s="529"/>
      <c r="D28" s="529"/>
      <c r="E28" s="529"/>
      <c r="F28" s="529"/>
      <c r="G28" s="529"/>
      <c r="J28" s="3" t="n">
        <v>1</v>
      </c>
    </row>
    <row r="29" customFormat="false" ht="48" hidden="false" customHeight="true" outlineLevel="0" collapsed="false">
      <c r="B29" s="529"/>
      <c r="C29" s="529"/>
      <c r="D29" s="529"/>
      <c r="E29" s="529"/>
      <c r="F29" s="529"/>
      <c r="G29" s="529"/>
      <c r="J29" s="3" t="n">
        <v>1</v>
      </c>
    </row>
    <row r="30" customFormat="false" ht="20.1" hidden="false" customHeight="true" outlineLevel="0" collapsed="false">
      <c r="B30" s="529" t="s">
        <v>535</v>
      </c>
      <c r="C30" s="545" t="n">
        <f aca="false">C154</f>
        <v>46233</v>
      </c>
      <c r="D30" s="529"/>
      <c r="E30" s="529"/>
      <c r="F30" s="529"/>
      <c r="G30" s="529"/>
      <c r="J30" s="3" t="n">
        <v>1</v>
      </c>
    </row>
    <row r="31" customFormat="false" ht="20.1" hidden="false" customHeight="true" outlineLevel="0" collapsed="false">
      <c r="B31" s="529"/>
      <c r="C31" s="529"/>
      <c r="D31" s="529"/>
      <c r="E31" s="529"/>
      <c r="F31" s="158"/>
      <c r="G31" s="158"/>
      <c r="J31" s="3" t="n">
        <v>1</v>
      </c>
    </row>
    <row r="32" customFormat="false" ht="20.1" hidden="false" customHeight="true" outlineLevel="0" collapsed="false">
      <c r="J32" s="3" t="n">
        <v>1</v>
      </c>
    </row>
    <row r="33" customFormat="false" ht="20.1" hidden="false" customHeight="true" outlineLevel="0" collapsed="false">
      <c r="J33" s="3" t="n">
        <v>1</v>
      </c>
    </row>
    <row r="34" customFormat="false" ht="20.1" hidden="false" customHeight="true" outlineLevel="0" collapsed="false">
      <c r="J34" s="3" t="n">
        <v>1</v>
      </c>
    </row>
    <row r="35" customFormat="false" ht="9.9" hidden="false" customHeight="true" outlineLevel="0" collapsed="false">
      <c r="E35" s="527"/>
      <c r="F35" s="527"/>
      <c r="J35" s="3" t="n">
        <v>1</v>
      </c>
    </row>
    <row r="36" customFormat="false" ht="20.1" hidden="false" customHeight="true" outlineLevel="0" collapsed="false">
      <c r="E36" s="499" t="s">
        <v>514</v>
      </c>
      <c r="F36" s="499"/>
      <c r="J36" s="3" t="n">
        <v>1</v>
      </c>
    </row>
    <row r="37" customFormat="false" ht="20.1" hidden="false" customHeight="true" outlineLevel="0" collapsed="false">
      <c r="E37" s="499" t="s">
        <v>515</v>
      </c>
      <c r="F37" s="499"/>
      <c r="J37" s="3" t="n">
        <v>1</v>
      </c>
    </row>
    <row r="38" customFormat="false" ht="20.1" hidden="false" customHeight="true" outlineLevel="0" collapsed="false">
      <c r="E38" s="499" t="s">
        <v>299</v>
      </c>
      <c r="F38" s="499"/>
      <c r="J38" s="3" t="n">
        <v>1</v>
      </c>
    </row>
    <row r="39" customFormat="false" ht="20.1" hidden="true" customHeight="true" outlineLevel="0" collapsed="false"/>
    <row r="40" customFormat="false" ht="20.1" hidden="true" customHeight="true" outlineLevel="0" collapsed="false"/>
    <row r="41" customFormat="false" ht="20.1" hidden="true" customHeight="true" outlineLevel="0" collapsed="false">
      <c r="I41" s="1"/>
      <c r="K41" s="1"/>
      <c r="L41" s="1"/>
    </row>
    <row r="42" customFormat="false" ht="20.1" hidden="true" customHeight="true" outlineLevel="0" collapsed="false">
      <c r="I42" s="1"/>
      <c r="K42" s="1"/>
      <c r="L42" s="1"/>
    </row>
    <row r="43" customFormat="false" ht="20.1" hidden="true" customHeight="true" outlineLevel="0" collapsed="false">
      <c r="I43" s="1"/>
      <c r="K43" s="1"/>
      <c r="L43" s="1"/>
    </row>
    <row r="44" customFormat="false" ht="20.1" hidden="true" customHeight="true" outlineLevel="0" collapsed="false">
      <c r="A44" s="1" t="e">
        <f aca="false">smlouva!N78</f>
        <v>#N/A</v>
      </c>
      <c r="B44" s="1" t="e">
        <f aca="false">VLOOKUP(A44,A47:B51,2)</f>
        <v>#N/A</v>
      </c>
      <c r="I44" s="1"/>
      <c r="K44" s="1"/>
      <c r="L44" s="1"/>
    </row>
    <row r="45" customFormat="false" ht="20.1" hidden="true" customHeight="true" outlineLevel="0" collapsed="false">
      <c r="I45" s="1"/>
      <c r="K45" s="1"/>
      <c r="L45" s="1"/>
    </row>
    <row r="46" customFormat="false" ht="21.75" hidden="true" customHeight="true" outlineLevel="0" collapsed="false">
      <c r="I46" s="1"/>
      <c r="K46" s="1"/>
      <c r="L46" s="1"/>
    </row>
    <row r="47" customFormat="false" ht="21.75" hidden="true" customHeight="true" outlineLevel="0" collapsed="false">
      <c r="A47" s="1" t="n">
        <v>5</v>
      </c>
      <c r="B47" s="1" t="s">
        <v>516</v>
      </c>
      <c r="I47" s="1"/>
      <c r="K47" s="1"/>
      <c r="L47" s="1"/>
    </row>
    <row r="48" customFormat="false" ht="20.1" hidden="true" customHeight="true" outlineLevel="0" collapsed="false">
      <c r="A48" s="1" t="n">
        <v>10</v>
      </c>
      <c r="B48" s="1" t="s">
        <v>517</v>
      </c>
      <c r="I48" s="1"/>
      <c r="K48" s="1"/>
      <c r="L48" s="1"/>
    </row>
    <row r="49" customFormat="false" ht="20.1" hidden="true" customHeight="true" outlineLevel="0" collapsed="false">
      <c r="A49" s="1" t="n">
        <v>11</v>
      </c>
      <c r="B49" s="528" t="s">
        <v>518</v>
      </c>
      <c r="I49" s="1"/>
      <c r="K49" s="1"/>
      <c r="L49" s="1"/>
    </row>
    <row r="50" customFormat="false" ht="20.1" hidden="true" customHeight="true" outlineLevel="0" collapsed="false">
      <c r="A50" s="1" t="n">
        <v>15</v>
      </c>
      <c r="B50" s="528" t="s">
        <v>519</v>
      </c>
      <c r="I50" s="1"/>
      <c r="K50" s="1"/>
      <c r="L50" s="1"/>
    </row>
    <row r="51" customFormat="false" ht="20.1" hidden="true" customHeight="true" outlineLevel="0" collapsed="false">
      <c r="A51" s="1" t="n">
        <v>16</v>
      </c>
      <c r="B51" s="528" t="s">
        <v>520</v>
      </c>
      <c r="I51" s="1"/>
      <c r="K51" s="1"/>
      <c r="L51" s="1"/>
    </row>
    <row r="52" customFormat="false" ht="20.1" hidden="true" customHeight="true" outlineLevel="0" collapsed="false">
      <c r="I52" s="1"/>
      <c r="K52" s="1"/>
      <c r="L52" s="1"/>
    </row>
    <row r="53" customFormat="false" ht="20.1" hidden="true" customHeight="true" outlineLevel="0" collapsed="false">
      <c r="I53" s="1"/>
      <c r="K53" s="1"/>
      <c r="L53" s="1"/>
    </row>
    <row r="54" customFormat="false" ht="20.1" hidden="true" customHeight="true" outlineLevel="0" collapsed="false">
      <c r="I54" s="1"/>
      <c r="K54" s="1"/>
      <c r="L54" s="1"/>
    </row>
    <row r="55" customFormat="false" ht="20.1" hidden="true" customHeight="true" outlineLevel="0" collapsed="false">
      <c r="I55" s="1"/>
      <c r="K55" s="1"/>
      <c r="L55" s="1"/>
    </row>
    <row r="56" customFormat="false" ht="20.1" hidden="true" customHeight="true" outlineLevel="0" collapsed="false">
      <c r="I56" s="1"/>
      <c r="K56" s="1"/>
      <c r="L56" s="1"/>
    </row>
    <row r="62" customFormat="false" ht="20.1" hidden="false" customHeight="true" outlineLevel="0" collapsed="false">
      <c r="B62" s="503"/>
      <c r="C62" s="503"/>
      <c r="D62" s="503"/>
      <c r="E62" s="504"/>
      <c r="F62" s="505"/>
      <c r="G62" s="294"/>
    </row>
    <row r="68" customFormat="false" ht="20.1" hidden="false" customHeight="true" outlineLevel="0" collapsed="false">
      <c r="H68" s="506"/>
      <c r="I68" s="508"/>
      <c r="J68" s="73"/>
    </row>
    <row r="76" customFormat="false" ht="20.1" hidden="false" customHeight="true" outlineLevel="0" collapsed="false">
      <c r="I76" s="1"/>
      <c r="J76" s="509"/>
    </row>
    <row r="77" customFormat="false" ht="20.1" hidden="false" customHeight="true" outlineLevel="0" collapsed="false">
      <c r="I77" s="1"/>
      <c r="J77" s="509"/>
    </row>
    <row r="78" customFormat="false" ht="20.1" hidden="false" customHeight="true" outlineLevel="0" collapsed="false">
      <c r="I78" s="1"/>
      <c r="J78" s="509"/>
    </row>
    <row r="79" customFormat="false" ht="20.1" hidden="false" customHeight="true" outlineLevel="0" collapsed="false">
      <c r="I79" s="1"/>
      <c r="J79" s="509"/>
    </row>
    <row r="124" customFormat="false" ht="20.1" hidden="false" customHeight="true" outlineLevel="0" collapsed="false">
      <c r="B124" s="546" t="s">
        <v>536</v>
      </c>
      <c r="C124" s="546"/>
      <c r="D124" s="546"/>
      <c r="E124" s="546"/>
      <c r="F124" s="546"/>
      <c r="G124" s="506"/>
    </row>
    <row r="126" customFormat="false" ht="20.1" hidden="false" customHeight="true" outlineLevel="0" collapsed="false">
      <c r="B126" s="547" t="s">
        <v>500</v>
      </c>
    </row>
    <row r="128" customFormat="false" ht="20.1" hidden="false" customHeight="true" outlineLevel="0" collapsed="false">
      <c r="B128" s="548" t="s">
        <v>298</v>
      </c>
      <c r="C128" s="546" t="s">
        <v>537</v>
      </c>
      <c r="D128" s="546"/>
      <c r="E128" s="546"/>
      <c r="F128" s="546"/>
      <c r="G128" s="506"/>
    </row>
    <row r="129" customFormat="false" ht="20.1" hidden="false" customHeight="true" outlineLevel="0" collapsed="false">
      <c r="B129" s="4"/>
    </row>
    <row r="130" customFormat="false" ht="20.1" hidden="false" customHeight="true" outlineLevel="0" collapsed="false">
      <c r="B130" s="4" t="s">
        <v>18</v>
      </c>
      <c r="C130" s="4" t="n">
        <f aca="false">výpočet!C23</f>
        <v>0</v>
      </c>
      <c r="E130" s="4" t="str">
        <f aca="false">IF(výpočet!C20&gt;0,výpočet!AB20,výpočet!AB21)</f>
        <v>: </v>
      </c>
    </row>
    <row r="131" customFormat="false" ht="20.1" hidden="false" customHeight="true" outlineLevel="0" collapsed="false">
      <c r="C131" s="4" t="str">
        <f aca="false">CONCATENATE(výpočet!C30," ",výpočet!I30,","," ",výpočet!C32," ",výpočet!I32)</f>
        <v> ,  </v>
      </c>
    </row>
    <row r="132" customFormat="false" ht="20.1" hidden="false" customHeight="true" outlineLevel="0" collapsed="false">
      <c r="D132" s="4"/>
    </row>
    <row r="133" customFormat="false" ht="20.1" hidden="false" customHeight="true" outlineLevel="0" collapsed="false">
      <c r="B133" s="4" t="s">
        <v>34</v>
      </c>
      <c r="C133" s="4" t="n">
        <f aca="false">výpočet!C52</f>
        <v>0</v>
      </c>
      <c r="E133" s="4" t="str">
        <f aca="false">IF(výpočet!C49&gt;0,výpočet!AB49,výpočet!AB50)</f>
        <v>RČ: </v>
      </c>
    </row>
    <row r="134" customFormat="false" ht="20.1" hidden="false" customHeight="true" outlineLevel="0" collapsed="false">
      <c r="C134" s="4" t="str">
        <f aca="false">CONCATENATE(výpočet!C56," ",výpočet!I56,","," ",výpočet!C58," ",výpočet!I58)</f>
        <v>0 0, 0 0</v>
      </c>
    </row>
    <row r="136" customFormat="false" ht="20.1" hidden="false" customHeight="true" outlineLevel="0" collapsed="false">
      <c r="B136" s="534" t="s">
        <v>502</v>
      </c>
      <c r="C136" s="534" t="s">
        <v>538</v>
      </c>
    </row>
    <row r="137" customFormat="false" ht="20.1" hidden="false" customHeight="true" outlineLevel="0" collapsed="false">
      <c r="B137" s="529"/>
      <c r="C137" s="534" t="s">
        <v>505</v>
      </c>
    </row>
    <row r="138" customFormat="false" ht="20.1" hidden="false" customHeight="true" outlineLevel="0" collapsed="false">
      <c r="B138" s="529"/>
      <c r="C138" s="534" t="s">
        <v>539</v>
      </c>
    </row>
    <row r="139" customFormat="false" ht="20.1" hidden="false" customHeight="true" outlineLevel="0" collapsed="false">
      <c r="B139" s="529"/>
      <c r="C139" s="534" t="s">
        <v>506</v>
      </c>
    </row>
    <row r="140" customFormat="false" ht="20.1" hidden="false" customHeight="true" outlineLevel="0" collapsed="false">
      <c r="B140" s="529"/>
      <c r="C140" s="529"/>
      <c r="D140" s="549"/>
    </row>
    <row r="141" customFormat="false" ht="20.1" hidden="false" customHeight="true" outlineLevel="0" collapsed="false">
      <c r="B141" s="521" t="s">
        <v>41</v>
      </c>
      <c r="C141" s="550" t="n">
        <f aca="false">výpočet!E71</f>
        <v>45505</v>
      </c>
      <c r="E141" s="551"/>
      <c r="F141" s="516"/>
    </row>
    <row r="142" customFormat="false" ht="20.1" hidden="false" customHeight="true" outlineLevel="0" collapsed="false">
      <c r="B142" s="520"/>
      <c r="C142" s="520"/>
      <c r="D142" s="551"/>
      <c r="E142" s="551"/>
      <c r="F142" s="516"/>
      <c r="K142" s="3"/>
    </row>
    <row r="143" customFormat="false" ht="20.1" hidden="false" customHeight="true" outlineLevel="0" collapsed="false">
      <c r="B143" s="516" t="s">
        <v>540</v>
      </c>
      <c r="C143" s="552" t="str">
        <f aca="false">výpočet!E73</f>
        <v>určitou 5 let s automatickou prolongací</v>
      </c>
      <c r="E143" s="516"/>
      <c r="F143" s="516" t="n">
        <f aca="false">DAY(C141)</f>
        <v>1</v>
      </c>
      <c r="G143" s="553" t="n">
        <f aca="false">MONTH(C141)</f>
        <v>8</v>
      </c>
      <c r="H143" s="4" t="n">
        <f aca="false">YEAR(C141)</f>
        <v>2024</v>
      </c>
      <c r="K143" s="3" t="s">
        <v>43</v>
      </c>
      <c r="L143" s="3" t="n">
        <v>12</v>
      </c>
    </row>
    <row r="144" customFormat="false" ht="20.1" hidden="false" customHeight="true" outlineLevel="0" collapsed="false">
      <c r="B144" s="520"/>
      <c r="C144" s="520"/>
      <c r="D144" s="521"/>
      <c r="E144" s="521"/>
      <c r="F144" s="516" t="n">
        <f aca="false">F143</f>
        <v>1</v>
      </c>
      <c r="G144" s="553" t="n">
        <f aca="false">IF(G145&gt;12,G145-12,G145)</f>
        <v>8</v>
      </c>
      <c r="H144" s="1" t="n">
        <f aca="false">IF(G144&lt;=G143,H143+1,H143)</f>
        <v>2025</v>
      </c>
      <c r="K144" s="3" t="s">
        <v>48</v>
      </c>
      <c r="L144" s="3" t="n">
        <v>4</v>
      </c>
    </row>
    <row r="145" customFormat="false" ht="20.1" hidden="false" customHeight="true" outlineLevel="0" collapsed="false">
      <c r="B145" s="521" t="s">
        <v>541</v>
      </c>
      <c r="C145" s="554" t="str">
        <f aca="false">výpočet!I71</f>
        <v>1 rok</v>
      </c>
      <c r="E145" s="521"/>
      <c r="F145" s="516"/>
      <c r="G145" s="553" t="n">
        <f aca="false">G143+K146</f>
        <v>20</v>
      </c>
      <c r="H145" s="555" t="str">
        <f aca="false">_xlfn.CONCAT(F144,".",G144,".",H144)</f>
        <v>1.8.2025</v>
      </c>
      <c r="K145" s="3" t="s">
        <v>49</v>
      </c>
      <c r="L145" s="3" t="n">
        <v>6</v>
      </c>
    </row>
    <row r="146" customFormat="false" ht="20.1" hidden="false" customHeight="true" outlineLevel="0" collapsed="false">
      <c r="B146" s="521"/>
      <c r="C146" s="520"/>
      <c r="D146" s="554"/>
      <c r="E146" s="521"/>
      <c r="F146" s="516"/>
      <c r="G146" s="519"/>
      <c r="K146" s="3" t="n">
        <f aca="false">VLOOKUP(D147,K143:L145,2)</f>
        <v>12</v>
      </c>
      <c r="L146" s="3"/>
    </row>
    <row r="147" customFormat="false" ht="20.1" hidden="false" customHeight="true" outlineLevel="0" collapsed="false">
      <c r="B147" s="534" t="s">
        <v>542</v>
      </c>
      <c r="C147" s="529"/>
      <c r="D147" s="556" t="str">
        <f aca="false">smlouva!G376</f>
        <v>1 rok</v>
      </c>
      <c r="F147" s="523"/>
      <c r="G147" s="523"/>
    </row>
    <row r="148" customFormat="false" ht="20.1" hidden="false" customHeight="true" outlineLevel="0" collapsed="false">
      <c r="B148" s="525"/>
      <c r="C148" s="525"/>
      <c r="D148" s="525"/>
      <c r="E148" s="525"/>
      <c r="F148" s="525"/>
      <c r="G148" s="525"/>
    </row>
    <row r="149" customFormat="false" ht="20.1" hidden="false" customHeight="true" outlineLevel="0" collapsed="false">
      <c r="B149" s="525"/>
      <c r="C149" s="525"/>
      <c r="D149" s="525"/>
      <c r="E149" s="525"/>
      <c r="F149" s="525"/>
      <c r="G149" s="525"/>
    </row>
    <row r="150" customFormat="false" ht="20.1" hidden="false" customHeight="true" outlineLevel="0" collapsed="false">
      <c r="B150" s="525"/>
      <c r="C150" s="525"/>
      <c r="D150" s="525"/>
      <c r="E150" s="525"/>
      <c r="F150" s="525"/>
      <c r="G150" s="525"/>
    </row>
    <row r="151" customFormat="false" ht="20.1" hidden="false" customHeight="true" outlineLevel="0" collapsed="false">
      <c r="B151" s="551" t="s">
        <v>512</v>
      </c>
      <c r="C151" s="525"/>
      <c r="D151" s="525"/>
      <c r="E151" s="525"/>
      <c r="F151" s="525"/>
      <c r="G151" s="525"/>
    </row>
    <row r="152" customFormat="false" ht="20.1" hidden="false" customHeight="true" outlineLevel="0" collapsed="false">
      <c r="B152" s="525"/>
      <c r="C152" s="525"/>
      <c r="D152" s="525"/>
      <c r="E152" s="525"/>
      <c r="F152" s="525"/>
      <c r="G152" s="525"/>
    </row>
    <row r="154" customFormat="false" ht="20.1" hidden="false" customHeight="true" outlineLevel="0" collapsed="false">
      <c r="B154" s="1" t="s">
        <v>513</v>
      </c>
      <c r="C154" s="557" t="n">
        <f aca="true">TODAY()</f>
        <v>46233</v>
      </c>
    </row>
    <row r="159" customFormat="false" ht="20.1" hidden="false" customHeight="true" outlineLevel="0" collapsed="false">
      <c r="E159" s="527"/>
      <c r="F159" s="527"/>
    </row>
    <row r="160" customFormat="false" ht="20.1" hidden="false" customHeight="true" outlineLevel="0" collapsed="false">
      <c r="E160" s="499" t="s">
        <v>514</v>
      </c>
      <c r="F160" s="499"/>
    </row>
    <row r="161" customFormat="false" ht="20.1" hidden="false" customHeight="true" outlineLevel="0" collapsed="false">
      <c r="E161" s="499" t="s">
        <v>543</v>
      </c>
      <c r="F161" s="499"/>
    </row>
    <row r="162" customFormat="false" ht="20.1" hidden="false" customHeight="true" outlineLevel="0" collapsed="false">
      <c r="E162" s="499" t="s">
        <v>299</v>
      </c>
      <c r="F162" s="499"/>
    </row>
    <row r="163" customFormat="false" ht="20.1" hidden="false" customHeight="true" outlineLevel="0" collapsed="false">
      <c r="E163" s="499"/>
      <c r="F163" s="499"/>
    </row>
  </sheetData>
  <autoFilter ref="J5:J40">
    <filterColumn colId="0">
      <filters>
        <filter val="1"/>
      </filters>
    </filterColumn>
  </autoFilter>
  <mergeCells count="15">
    <mergeCell ref="B6:F6"/>
    <mergeCell ref="B7:F7"/>
    <mergeCell ref="E35:F35"/>
    <mergeCell ref="E36:F36"/>
    <mergeCell ref="E37:F37"/>
    <mergeCell ref="E38:F38"/>
    <mergeCell ref="B62:D62"/>
    <mergeCell ref="B124:F124"/>
    <mergeCell ref="C128:F128"/>
    <mergeCell ref="B142:C142"/>
    <mergeCell ref="E159:F159"/>
    <mergeCell ref="E160:F160"/>
    <mergeCell ref="E161:F161"/>
    <mergeCell ref="E162:F162"/>
    <mergeCell ref="E163:F163"/>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Pojišťovna VZP, a.s., Lazarská 1718/3, 110 00 Praha 1&amp;R&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vyuctovani">
                <anchor moveWithCells="true" sizeWithCells="false">
                  <from>
                    <xdr:col>0</xdr:col>
                    <xdr:colOff>287280</xdr:colOff>
                    <xdr:row>0</xdr:row>
                    <xdr:rowOff>30960</xdr:rowOff>
                  </from>
                  <to>
                    <xdr:col>1</xdr:col>
                    <xdr:colOff>181440</xdr:colOff>
                    <xdr:row>1</xdr:row>
                    <xdr:rowOff>-79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false" hidden="false" outlineLevel="0" max="257" min="1" style="558" width="9.33"/>
  </cols>
  <sheetData>
    <row r="5" customFormat="false" ht="13.8" hidden="false" customHeight="false" outlineLevel="0" collapsed="false">
      <c r="B5" s="559" t="s">
        <v>544</v>
      </c>
      <c r="C5" s="559"/>
    </row>
    <row r="7" customFormat="false" ht="21" hidden="false" customHeight="false" outlineLevel="0" collapsed="false">
      <c r="C7" s="560" t="s">
        <v>545</v>
      </c>
    </row>
    <row r="9" customFormat="false" ht="15.6" hidden="false" customHeight="false" outlineLevel="0" collapsed="false">
      <c r="B9" s="561" t="s">
        <v>546</v>
      </c>
      <c r="C9" s="561"/>
      <c r="D9" s="561"/>
      <c r="E9" s="562"/>
      <c r="F9" s="562"/>
      <c r="G9" s="562"/>
      <c r="H9" s="562"/>
      <c r="I9" s="562"/>
      <c r="J9" s="562"/>
      <c r="K9" s="562"/>
      <c r="L9" s="562"/>
      <c r="M9" s="562"/>
    </row>
    <row r="10" customFormat="false" ht="15.6" hidden="false" customHeight="false" outlineLevel="0" collapsed="false">
      <c r="B10" s="563"/>
      <c r="E10" s="564"/>
      <c r="F10" s="564"/>
      <c r="G10" s="564"/>
      <c r="H10" s="564"/>
      <c r="I10" s="564"/>
      <c r="J10" s="564"/>
      <c r="K10" s="564"/>
      <c r="L10" s="564"/>
      <c r="M10" s="564"/>
    </row>
    <row r="11" customFormat="false" ht="15.6" hidden="false" customHeight="false" outlineLevel="0" collapsed="false">
      <c r="B11" s="561" t="s">
        <v>40</v>
      </c>
      <c r="C11" s="561"/>
      <c r="D11" s="561"/>
      <c r="E11" s="565"/>
      <c r="F11" s="565"/>
      <c r="G11" s="565"/>
      <c r="H11" s="565"/>
      <c r="I11" s="565"/>
      <c r="J11" s="565"/>
      <c r="K11" s="565"/>
      <c r="L11" s="565"/>
      <c r="M11" s="565"/>
    </row>
    <row r="12" customFormat="false" ht="15.6" hidden="false" customHeight="false" outlineLevel="0" collapsed="false">
      <c r="B12" s="563"/>
      <c r="E12" s="564"/>
      <c r="F12" s="564"/>
      <c r="G12" s="564"/>
      <c r="H12" s="564"/>
      <c r="I12" s="564"/>
      <c r="J12" s="564"/>
      <c r="K12" s="564"/>
      <c r="L12" s="564"/>
      <c r="M12" s="564"/>
    </row>
    <row r="13" customFormat="false" ht="15.6" hidden="false" customHeight="false" outlineLevel="0" collapsed="false">
      <c r="B13" s="561" t="s">
        <v>547</v>
      </c>
      <c r="C13" s="561"/>
      <c r="D13" s="561"/>
      <c r="E13" s="562"/>
      <c r="F13" s="562"/>
      <c r="G13" s="562"/>
      <c r="H13" s="562"/>
      <c r="I13" s="562"/>
      <c r="J13" s="562"/>
      <c r="K13" s="562"/>
      <c r="L13" s="562"/>
      <c r="M13" s="562"/>
    </row>
    <row r="15" customFormat="false" ht="15.6" hidden="false" customHeight="false" outlineLevel="0" collapsed="false">
      <c r="B15" s="563" t="s">
        <v>399</v>
      </c>
      <c r="E15" s="562"/>
      <c r="F15" s="562"/>
      <c r="G15" s="562"/>
      <c r="H15" s="562"/>
      <c r="I15" s="562"/>
      <c r="J15" s="562"/>
      <c r="K15" s="562"/>
      <c r="L15" s="562"/>
      <c r="M15" s="562"/>
    </row>
    <row r="17" customFormat="false" ht="15.6" hidden="false" customHeight="false" outlineLevel="0" collapsed="false">
      <c r="B17" s="563" t="s">
        <v>548</v>
      </c>
      <c r="E17" s="566"/>
      <c r="F17" s="566"/>
      <c r="G17" s="566"/>
      <c r="H17" s="566"/>
      <c r="I17" s="566"/>
      <c r="J17" s="566"/>
      <c r="K17" s="566"/>
      <c r="L17" s="566"/>
      <c r="M17" s="566"/>
    </row>
    <row r="19" customFormat="false" ht="15.6" hidden="false" customHeight="false" outlineLevel="0" collapsed="false">
      <c r="B19" s="561" t="s">
        <v>549</v>
      </c>
      <c r="C19" s="561"/>
      <c r="D19" s="561"/>
      <c r="E19" s="567"/>
      <c r="F19" s="567"/>
      <c r="G19" s="567"/>
      <c r="H19" s="567"/>
      <c r="I19" s="567"/>
      <c r="J19" s="567"/>
      <c r="K19" s="567"/>
      <c r="L19" s="567"/>
      <c r="M19" s="567"/>
    </row>
    <row r="21" customFormat="false" ht="15.6" hidden="false" customHeight="false" outlineLevel="0" collapsed="false">
      <c r="B21" s="563" t="s">
        <v>550</v>
      </c>
      <c r="C21" s="563"/>
      <c r="D21" s="563"/>
      <c r="E21" s="563"/>
      <c r="F21" s="568"/>
      <c r="G21" s="568"/>
      <c r="H21" s="568"/>
      <c r="I21" s="568"/>
      <c r="J21" s="568"/>
      <c r="K21" s="568"/>
      <c r="L21" s="568"/>
      <c r="M21" s="568"/>
    </row>
    <row r="23" customFormat="false" ht="18.75" hidden="false" customHeight="true" outlineLevel="0" collapsed="false">
      <c r="B23" s="569" t="s">
        <v>551</v>
      </c>
      <c r="C23" s="569"/>
      <c r="D23" s="569"/>
      <c r="E23" s="569"/>
      <c r="F23" s="569"/>
      <c r="G23" s="569"/>
      <c r="H23" s="569"/>
      <c r="I23" s="569"/>
      <c r="J23" s="569"/>
      <c r="K23" s="569"/>
      <c r="L23" s="569"/>
      <c r="M23" s="569"/>
    </row>
    <row r="24" customFormat="false" ht="13.8" hidden="false" customHeight="false" outlineLevel="0" collapsed="false">
      <c r="B24" s="569"/>
      <c r="C24" s="569"/>
      <c r="D24" s="569"/>
      <c r="E24" s="569"/>
      <c r="F24" s="569"/>
      <c r="G24" s="569"/>
      <c r="H24" s="569"/>
      <c r="I24" s="569"/>
      <c r="J24" s="569"/>
      <c r="K24" s="569"/>
      <c r="L24" s="569"/>
      <c r="M24" s="569"/>
    </row>
    <row r="25" customFormat="false" ht="39" hidden="false" customHeight="true" outlineLevel="0" collapsed="false">
      <c r="B25" s="570" t="s">
        <v>552</v>
      </c>
      <c r="C25" s="570"/>
      <c r="D25" s="570"/>
      <c r="E25" s="570"/>
      <c r="F25" s="570"/>
      <c r="G25" s="570"/>
      <c r="H25" s="571" t="s">
        <v>553</v>
      </c>
      <c r="I25" s="571"/>
      <c r="J25" s="571" t="s">
        <v>554</v>
      </c>
      <c r="K25" s="571"/>
      <c r="L25" s="571"/>
      <c r="M25" s="571"/>
    </row>
    <row r="26" customFormat="false" ht="15.6" hidden="false" customHeight="false" outlineLevel="0" collapsed="false">
      <c r="B26" s="572" t="s">
        <v>555</v>
      </c>
      <c r="C26" s="572"/>
      <c r="D26" s="572"/>
      <c r="E26" s="572"/>
      <c r="F26" s="572"/>
      <c r="G26" s="572"/>
      <c r="H26" s="572"/>
      <c r="I26" s="572"/>
      <c r="J26" s="572" t="s">
        <v>556</v>
      </c>
      <c r="K26" s="572"/>
      <c r="L26" s="572" t="s">
        <v>557</v>
      </c>
      <c r="M26" s="572"/>
    </row>
    <row r="27" customFormat="false" ht="15.6" hidden="false" customHeight="false" outlineLevel="0" collapsed="false">
      <c r="B27" s="573" t="s">
        <v>558</v>
      </c>
      <c r="C27" s="573"/>
      <c r="D27" s="573"/>
      <c r="E27" s="573"/>
      <c r="F27" s="573"/>
      <c r="G27" s="573"/>
      <c r="H27" s="574" t="s">
        <v>559</v>
      </c>
      <c r="I27" s="574"/>
      <c r="J27" s="575"/>
      <c r="K27" s="575"/>
      <c r="L27" s="575"/>
      <c r="M27" s="575"/>
    </row>
    <row r="28" customFormat="false" ht="15.6" hidden="false" customHeight="false" outlineLevel="0" collapsed="false">
      <c r="B28" s="573"/>
      <c r="C28" s="573"/>
      <c r="D28" s="573"/>
      <c r="E28" s="573"/>
      <c r="F28" s="573"/>
      <c r="G28" s="573"/>
      <c r="H28" s="574"/>
      <c r="I28" s="574"/>
      <c r="J28" s="575"/>
      <c r="K28" s="575"/>
      <c r="L28" s="576" t="n">
        <v>0</v>
      </c>
      <c r="M28" s="576"/>
    </row>
    <row r="29" customFormat="false" ht="15.6" hidden="false" customHeight="false" outlineLevel="0" collapsed="false">
      <c r="B29" s="573" t="s">
        <v>560</v>
      </c>
      <c r="C29" s="573"/>
      <c r="D29" s="573"/>
      <c r="E29" s="573"/>
      <c r="F29" s="573"/>
      <c r="G29" s="573"/>
      <c r="H29" s="574" t="s">
        <v>561</v>
      </c>
      <c r="I29" s="574"/>
      <c r="J29" s="575"/>
      <c r="K29" s="575"/>
      <c r="L29" s="575"/>
      <c r="M29" s="575"/>
    </row>
    <row r="30" customFormat="false" ht="15.6" hidden="false" customHeight="false" outlineLevel="0" collapsed="false">
      <c r="B30" s="573"/>
      <c r="C30" s="573"/>
      <c r="D30" s="573"/>
      <c r="E30" s="573"/>
      <c r="F30" s="573"/>
      <c r="G30" s="573"/>
      <c r="H30" s="574"/>
      <c r="I30" s="574"/>
      <c r="J30" s="575"/>
      <c r="K30" s="575"/>
      <c r="L30" s="576" t="n">
        <v>0</v>
      </c>
      <c r="M30" s="576"/>
    </row>
    <row r="31" customFormat="false" ht="15.6" hidden="false" customHeight="false" outlineLevel="0" collapsed="false">
      <c r="B31" s="573" t="s">
        <v>562</v>
      </c>
      <c r="C31" s="573"/>
      <c r="D31" s="573"/>
      <c r="E31" s="573"/>
      <c r="F31" s="573"/>
      <c r="G31" s="573"/>
      <c r="H31" s="574" t="s">
        <v>563</v>
      </c>
      <c r="I31" s="574"/>
      <c r="J31" s="575"/>
      <c r="K31" s="575"/>
      <c r="L31" s="575"/>
      <c r="M31" s="575"/>
    </row>
    <row r="32" customFormat="false" ht="15.6" hidden="false" customHeight="false" outlineLevel="0" collapsed="false">
      <c r="B32" s="573"/>
      <c r="C32" s="573"/>
      <c r="D32" s="573"/>
      <c r="E32" s="573"/>
      <c r="F32" s="573"/>
      <c r="G32" s="573"/>
      <c r="H32" s="574"/>
      <c r="I32" s="574"/>
      <c r="J32" s="575"/>
      <c r="K32" s="575"/>
      <c r="L32" s="577" t="n">
        <v>0</v>
      </c>
      <c r="M32" s="577"/>
    </row>
    <row r="33" customFormat="false" ht="15.6" hidden="false" customHeight="false" outlineLevel="0" collapsed="false">
      <c r="B33" s="573" t="s">
        <v>564</v>
      </c>
      <c r="C33" s="573"/>
      <c r="D33" s="573"/>
      <c r="E33" s="573"/>
      <c r="F33" s="573"/>
      <c r="G33" s="573"/>
      <c r="H33" s="574" t="s">
        <v>565</v>
      </c>
      <c r="I33" s="574"/>
      <c r="J33" s="578"/>
      <c r="K33" s="579"/>
      <c r="L33" s="580"/>
      <c r="M33" s="580"/>
    </row>
    <row r="34" customFormat="false" ht="15.6" hidden="false" customHeight="false" outlineLevel="0" collapsed="false">
      <c r="B34" s="573"/>
      <c r="C34" s="573"/>
      <c r="D34" s="573"/>
      <c r="E34" s="573"/>
      <c r="F34" s="573"/>
      <c r="G34" s="573"/>
      <c r="H34" s="574"/>
      <c r="I34" s="574"/>
      <c r="J34" s="581" t="n">
        <v>0</v>
      </c>
      <c r="K34" s="581"/>
      <c r="L34" s="582"/>
      <c r="M34" s="582"/>
    </row>
    <row r="35" customFormat="false" ht="15.6" hidden="false" customHeight="false" outlineLevel="0" collapsed="false">
      <c r="B35" s="583" t="s">
        <v>566</v>
      </c>
      <c r="C35" s="583"/>
      <c r="D35" s="583"/>
      <c r="E35" s="583"/>
      <c r="F35" s="583"/>
      <c r="G35" s="583"/>
      <c r="H35" s="574" t="s">
        <v>567</v>
      </c>
      <c r="I35" s="574"/>
      <c r="J35" s="584"/>
      <c r="K35" s="585"/>
      <c r="L35" s="586"/>
      <c r="M35" s="585"/>
    </row>
    <row r="36" customFormat="false" ht="15.6" hidden="false" customHeight="false" outlineLevel="0" collapsed="false">
      <c r="B36" s="583"/>
      <c r="C36" s="583"/>
      <c r="D36" s="583"/>
      <c r="E36" s="583"/>
      <c r="F36" s="583"/>
      <c r="G36" s="583"/>
      <c r="H36" s="574"/>
      <c r="I36" s="574"/>
      <c r="J36" s="576" t="n">
        <v>0</v>
      </c>
      <c r="K36" s="576"/>
      <c r="L36" s="587"/>
      <c r="M36" s="588"/>
    </row>
    <row r="37" customFormat="false" ht="15.6" hidden="false" customHeight="false" outlineLevel="0" collapsed="false">
      <c r="B37" s="589" t="s">
        <v>568</v>
      </c>
      <c r="C37" s="589"/>
      <c r="D37" s="589"/>
      <c r="E37" s="589"/>
      <c r="F37" s="589"/>
      <c r="G37" s="590" t="n">
        <v>0</v>
      </c>
      <c r="H37" s="574"/>
      <c r="I37" s="574"/>
      <c r="J37" s="591"/>
      <c r="K37" s="592"/>
      <c r="L37" s="593" t="n">
        <f aca="false">J36*G37</f>
        <v>0</v>
      </c>
      <c r="M37" s="593"/>
    </row>
    <row r="38" customFormat="false" ht="15.6" hidden="false" customHeight="false" outlineLevel="0" collapsed="false">
      <c r="B38" s="583" t="s">
        <v>569</v>
      </c>
      <c r="C38" s="583"/>
      <c r="D38" s="583"/>
      <c r="E38" s="583"/>
      <c r="F38" s="583"/>
      <c r="G38" s="583"/>
      <c r="H38" s="574" t="s">
        <v>570</v>
      </c>
      <c r="I38" s="574"/>
      <c r="J38" s="584"/>
      <c r="K38" s="585"/>
      <c r="L38" s="586"/>
      <c r="M38" s="585"/>
    </row>
    <row r="39" customFormat="false" ht="15.6" hidden="false" customHeight="false" outlineLevel="0" collapsed="false">
      <c r="B39" s="583"/>
      <c r="C39" s="583"/>
      <c r="D39" s="583"/>
      <c r="E39" s="583"/>
      <c r="F39" s="583"/>
      <c r="G39" s="583"/>
      <c r="H39" s="574"/>
      <c r="I39" s="574"/>
      <c r="J39" s="576" t="n">
        <v>0</v>
      </c>
      <c r="K39" s="576"/>
      <c r="L39" s="587"/>
      <c r="M39" s="588"/>
    </row>
    <row r="40" customFormat="false" ht="15.6" hidden="false" customHeight="false" outlineLevel="0" collapsed="false">
      <c r="B40" s="589" t="s">
        <v>568</v>
      </c>
      <c r="C40" s="589"/>
      <c r="D40" s="589"/>
      <c r="E40" s="589"/>
      <c r="F40" s="589"/>
      <c r="G40" s="590" t="n">
        <v>0</v>
      </c>
      <c r="H40" s="574"/>
      <c r="I40" s="574"/>
      <c r="J40" s="591"/>
      <c r="K40" s="592"/>
      <c r="L40" s="593" t="n">
        <f aca="false">J39*G40</f>
        <v>0</v>
      </c>
      <c r="M40" s="593"/>
    </row>
    <row r="41" customFormat="false" ht="15.6" hidden="false" customHeight="false" outlineLevel="0" collapsed="false">
      <c r="B41" s="583" t="s">
        <v>571</v>
      </c>
      <c r="C41" s="583"/>
      <c r="D41" s="583"/>
      <c r="E41" s="583"/>
      <c r="F41" s="583"/>
      <c r="G41" s="583"/>
      <c r="H41" s="574" t="s">
        <v>572</v>
      </c>
      <c r="I41" s="574"/>
      <c r="J41" s="584"/>
      <c r="K41" s="585"/>
      <c r="L41" s="586"/>
      <c r="M41" s="585"/>
    </row>
    <row r="42" customFormat="false" ht="15.6" hidden="false" customHeight="false" outlineLevel="0" collapsed="false">
      <c r="B42" s="583"/>
      <c r="C42" s="583"/>
      <c r="D42" s="583"/>
      <c r="E42" s="583"/>
      <c r="F42" s="583"/>
      <c r="G42" s="583"/>
      <c r="H42" s="574"/>
      <c r="I42" s="574"/>
      <c r="J42" s="576" t="n">
        <v>0</v>
      </c>
      <c r="K42" s="576"/>
      <c r="L42" s="587"/>
      <c r="M42" s="588"/>
    </row>
    <row r="43" customFormat="false" ht="15.6" hidden="false" customHeight="false" outlineLevel="0" collapsed="false">
      <c r="B43" s="589" t="s">
        <v>568</v>
      </c>
      <c r="C43" s="589"/>
      <c r="D43" s="589"/>
      <c r="E43" s="589"/>
      <c r="F43" s="589"/>
      <c r="G43" s="590" t="n">
        <v>0</v>
      </c>
      <c r="H43" s="574"/>
      <c r="I43" s="574"/>
      <c r="J43" s="591"/>
      <c r="K43" s="592"/>
      <c r="L43" s="593" t="n">
        <f aca="false">J42*G43</f>
        <v>0</v>
      </c>
      <c r="M43" s="593"/>
    </row>
    <row r="44" customFormat="false" ht="15.6" hidden="false" customHeight="false" outlineLevel="0" collapsed="false">
      <c r="B44" s="583" t="s">
        <v>573</v>
      </c>
      <c r="C44" s="583"/>
      <c r="D44" s="583"/>
      <c r="E44" s="583"/>
      <c r="F44" s="583"/>
      <c r="G44" s="583"/>
      <c r="H44" s="574" t="s">
        <v>574</v>
      </c>
      <c r="I44" s="574"/>
      <c r="J44" s="584"/>
      <c r="K44" s="585"/>
      <c r="L44" s="586"/>
      <c r="M44" s="585"/>
    </row>
    <row r="45" customFormat="false" ht="15.6" hidden="false" customHeight="false" outlineLevel="0" collapsed="false">
      <c r="B45" s="583"/>
      <c r="C45" s="583"/>
      <c r="D45" s="583"/>
      <c r="E45" s="583"/>
      <c r="F45" s="583"/>
      <c r="G45" s="583"/>
      <c r="H45" s="574"/>
      <c r="I45" s="574"/>
      <c r="J45" s="576" t="n">
        <v>0</v>
      </c>
      <c r="K45" s="576"/>
      <c r="L45" s="587"/>
      <c r="M45" s="588"/>
    </row>
    <row r="46" customFormat="false" ht="15.6" hidden="false" customHeight="false" outlineLevel="0" collapsed="false">
      <c r="B46" s="589" t="s">
        <v>568</v>
      </c>
      <c r="C46" s="589"/>
      <c r="D46" s="589"/>
      <c r="E46" s="589"/>
      <c r="F46" s="589"/>
      <c r="G46" s="590" t="n">
        <v>0</v>
      </c>
      <c r="H46" s="574"/>
      <c r="I46" s="574"/>
      <c r="J46" s="591"/>
      <c r="K46" s="592"/>
      <c r="L46" s="593" t="n">
        <f aca="false">J45*G46</f>
        <v>0</v>
      </c>
      <c r="M46" s="593"/>
    </row>
    <row r="47" customFormat="false" ht="15.6" hidden="false" customHeight="false" outlineLevel="0" collapsed="false">
      <c r="B47" s="583" t="s">
        <v>575</v>
      </c>
      <c r="C47" s="583"/>
      <c r="D47" s="583"/>
      <c r="E47" s="583"/>
      <c r="F47" s="583"/>
      <c r="G47" s="583"/>
      <c r="H47" s="574" t="s">
        <v>576</v>
      </c>
      <c r="I47" s="574"/>
      <c r="J47" s="584"/>
      <c r="K47" s="585"/>
      <c r="L47" s="586"/>
      <c r="M47" s="585"/>
    </row>
    <row r="48" customFormat="false" ht="15.6" hidden="false" customHeight="false" outlineLevel="0" collapsed="false">
      <c r="B48" s="583"/>
      <c r="C48" s="583"/>
      <c r="D48" s="583"/>
      <c r="E48" s="583"/>
      <c r="F48" s="583"/>
      <c r="G48" s="583"/>
      <c r="H48" s="574"/>
      <c r="I48" s="574"/>
      <c r="J48" s="576" t="n">
        <v>0</v>
      </c>
      <c r="K48" s="576"/>
      <c r="L48" s="587"/>
      <c r="M48" s="588"/>
    </row>
    <row r="49" customFormat="false" ht="15.6" hidden="false" customHeight="false" outlineLevel="0" collapsed="false">
      <c r="B49" s="589" t="s">
        <v>568</v>
      </c>
      <c r="C49" s="589"/>
      <c r="D49" s="589"/>
      <c r="E49" s="589"/>
      <c r="F49" s="589"/>
      <c r="G49" s="590" t="n">
        <v>0</v>
      </c>
      <c r="H49" s="574"/>
      <c r="I49" s="574"/>
      <c r="J49" s="591"/>
      <c r="K49" s="592"/>
      <c r="L49" s="593" t="n">
        <f aca="false">J48*G49</f>
        <v>0</v>
      </c>
      <c r="M49" s="593"/>
    </row>
    <row r="50" customFormat="false" ht="16.2" hidden="false" customHeight="false" outlineLevel="0" collapsed="false">
      <c r="B50" s="594" t="s">
        <v>577</v>
      </c>
      <c r="C50" s="594"/>
      <c r="D50" s="594"/>
      <c r="E50" s="594"/>
      <c r="F50" s="594"/>
      <c r="G50" s="594"/>
      <c r="H50" s="594"/>
      <c r="I50" s="594"/>
      <c r="J50" s="595"/>
      <c r="K50" s="596"/>
      <c r="L50" s="595"/>
      <c r="M50" s="596"/>
    </row>
    <row r="51" customFormat="false" ht="16.2" hidden="false" customHeight="false" outlineLevel="0" collapsed="false">
      <c r="B51" s="594"/>
      <c r="C51" s="594"/>
      <c r="D51" s="594"/>
      <c r="E51" s="594"/>
      <c r="F51" s="594"/>
      <c r="G51" s="594"/>
      <c r="H51" s="594"/>
      <c r="I51" s="594"/>
      <c r="J51" s="597" t="n">
        <f aca="false">J34+J36+J39+J45+J48+J42</f>
        <v>0</v>
      </c>
      <c r="K51" s="597"/>
      <c r="L51" s="598" t="n">
        <f aca="false">L28+L30+L32+L37+L40+L46+L49+L43</f>
        <v>0</v>
      </c>
      <c r="M51" s="598"/>
    </row>
    <row r="52" customFormat="false" ht="16.2" hidden="false" customHeight="false" outlineLevel="0" collapsed="false">
      <c r="B52" s="595"/>
      <c r="C52" s="599"/>
      <c r="D52" s="599"/>
      <c r="E52" s="599"/>
      <c r="F52" s="599"/>
      <c r="G52" s="599"/>
      <c r="H52" s="599"/>
      <c r="I52" s="599"/>
      <c r="J52" s="563"/>
      <c r="K52" s="563"/>
      <c r="L52" s="563"/>
      <c r="M52" s="600"/>
    </row>
    <row r="53" customFormat="false" ht="16.2" hidden="false" customHeight="false" outlineLevel="0" collapsed="false">
      <c r="B53" s="601" t="s">
        <v>578</v>
      </c>
      <c r="C53" s="601"/>
      <c r="D53" s="601"/>
      <c r="E53" s="601"/>
      <c r="F53" s="601"/>
      <c r="G53" s="601"/>
      <c r="H53" s="601"/>
      <c r="I53" s="601"/>
      <c r="J53" s="602"/>
      <c r="K53" s="602"/>
      <c r="L53" s="598" t="n">
        <f aca="false">L51-J51</f>
        <v>0</v>
      </c>
      <c r="M53" s="598"/>
    </row>
    <row r="54" customFormat="false" ht="15.6" hidden="false" customHeight="false" outlineLevel="0" collapsed="false">
      <c r="B54" s="603"/>
      <c r="C54" s="603"/>
      <c r="D54" s="603"/>
      <c r="E54" s="603"/>
      <c r="F54" s="603"/>
      <c r="G54" s="603"/>
      <c r="H54" s="603"/>
      <c r="I54" s="603"/>
      <c r="J54" s="603"/>
      <c r="K54" s="603"/>
      <c r="L54" s="603"/>
      <c r="M54" s="603"/>
    </row>
    <row r="55" customFormat="false" ht="15" hidden="false" customHeight="true" outlineLevel="0" collapsed="false">
      <c r="B55" s="604" t="s">
        <v>579</v>
      </c>
      <c r="C55" s="604"/>
      <c r="D55" s="604"/>
      <c r="E55" s="604"/>
      <c r="F55" s="604"/>
      <c r="G55" s="604"/>
      <c r="H55" s="604"/>
      <c r="I55" s="604"/>
      <c r="J55" s="604"/>
      <c r="K55" s="604"/>
      <c r="L55" s="604"/>
      <c r="M55" s="604"/>
    </row>
    <row r="56" customFormat="false" ht="15" hidden="false" customHeight="true" outlineLevel="0" collapsed="false">
      <c r="B56" s="604"/>
      <c r="C56" s="604"/>
      <c r="D56" s="604"/>
      <c r="E56" s="604"/>
      <c r="F56" s="604"/>
      <c r="G56" s="604"/>
      <c r="H56" s="604"/>
      <c r="I56" s="604"/>
      <c r="J56" s="604"/>
      <c r="K56" s="604"/>
      <c r="L56" s="604"/>
      <c r="M56" s="604"/>
    </row>
    <row r="57" customFormat="false" ht="13.8" hidden="false" customHeight="false" outlineLevel="0" collapsed="false">
      <c r="B57" s="604"/>
      <c r="C57" s="604"/>
      <c r="D57" s="604"/>
      <c r="E57" s="604"/>
      <c r="F57" s="604"/>
      <c r="G57" s="604"/>
      <c r="H57" s="604"/>
      <c r="I57" s="604"/>
      <c r="J57" s="604"/>
      <c r="K57" s="604"/>
      <c r="L57" s="604"/>
      <c r="M57" s="604"/>
    </row>
    <row r="59" customFormat="false" ht="13.8" hidden="false" customHeight="false" outlineLevel="0" collapsed="false">
      <c r="B59" s="605" t="s">
        <v>580</v>
      </c>
      <c r="C59" s="605"/>
      <c r="D59" s="605"/>
      <c r="E59" s="605"/>
      <c r="F59" s="605"/>
      <c r="G59" s="605"/>
      <c r="H59" s="605"/>
      <c r="I59" s="605"/>
      <c r="J59" s="605"/>
      <c r="K59" s="605"/>
      <c r="L59" s="605"/>
      <c r="M59" s="605"/>
    </row>
    <row r="63" customFormat="false" ht="13.8" hidden="true" customHeight="false" outlineLevel="0" collapsed="false"/>
    <row r="65" customFormat="false" ht="14.4" hidden="false" customHeight="false" outlineLevel="0" collapsed="false">
      <c r="C65" s="606" t="s">
        <v>581</v>
      </c>
      <c r="J65" s="607" t="s">
        <v>582</v>
      </c>
      <c r="K65" s="607"/>
      <c r="L65" s="607"/>
      <c r="M65" s="607"/>
    </row>
    <row r="66" customFormat="false" ht="15.6" hidden="false" customHeight="false" outlineLevel="0" collapsed="false">
      <c r="J66" s="608" t="s">
        <v>583</v>
      </c>
      <c r="K66" s="608"/>
      <c r="L66" s="608"/>
      <c r="M66" s="608"/>
    </row>
    <row r="68" customFormat="false" ht="13.8" hidden="false" customHeight="false" outlineLevel="0" collapsed="false">
      <c r="B68" s="558" t="s">
        <v>584</v>
      </c>
    </row>
  </sheetData>
  <mergeCells count="74">
    <mergeCell ref="B5:C5"/>
    <mergeCell ref="B9:D9"/>
    <mergeCell ref="E9:M9"/>
    <mergeCell ref="B11:D11"/>
    <mergeCell ref="E11:M11"/>
    <mergeCell ref="B13:D13"/>
    <mergeCell ref="E13:M13"/>
    <mergeCell ref="E15:M15"/>
    <mergeCell ref="E17:M17"/>
    <mergeCell ref="B19:D19"/>
    <mergeCell ref="E19:M19"/>
    <mergeCell ref="F21:M21"/>
    <mergeCell ref="B23:M24"/>
    <mergeCell ref="B25:G25"/>
    <mergeCell ref="H25:I25"/>
    <mergeCell ref="J25:M25"/>
    <mergeCell ref="B26:G26"/>
    <mergeCell ref="H26:I26"/>
    <mergeCell ref="J26:K26"/>
    <mergeCell ref="L26:M26"/>
    <mergeCell ref="B27:G28"/>
    <mergeCell ref="H27:I28"/>
    <mergeCell ref="J27:K28"/>
    <mergeCell ref="L27:M27"/>
    <mergeCell ref="L28:M28"/>
    <mergeCell ref="B29:G30"/>
    <mergeCell ref="H29:I30"/>
    <mergeCell ref="J29:K30"/>
    <mergeCell ref="L29:M29"/>
    <mergeCell ref="L30:M30"/>
    <mergeCell ref="B31:G32"/>
    <mergeCell ref="H31:I32"/>
    <mergeCell ref="J31:K32"/>
    <mergeCell ref="L31:M31"/>
    <mergeCell ref="L32:M32"/>
    <mergeCell ref="B33:G34"/>
    <mergeCell ref="H33:I34"/>
    <mergeCell ref="L33:M33"/>
    <mergeCell ref="J34:K34"/>
    <mergeCell ref="L34:M34"/>
    <mergeCell ref="B35:G36"/>
    <mergeCell ref="H35:I37"/>
    <mergeCell ref="J36:K36"/>
    <mergeCell ref="B37:F37"/>
    <mergeCell ref="L37:M37"/>
    <mergeCell ref="B38:G39"/>
    <mergeCell ref="H38:I40"/>
    <mergeCell ref="J39:K39"/>
    <mergeCell ref="B40:F40"/>
    <mergeCell ref="L40:M40"/>
    <mergeCell ref="B41:G42"/>
    <mergeCell ref="H41:I43"/>
    <mergeCell ref="J42:K42"/>
    <mergeCell ref="B43:F43"/>
    <mergeCell ref="L43:M43"/>
    <mergeCell ref="B44:G45"/>
    <mergeCell ref="H44:I46"/>
    <mergeCell ref="J45:K45"/>
    <mergeCell ref="B46:F46"/>
    <mergeCell ref="L46:M46"/>
    <mergeCell ref="B47:G48"/>
    <mergeCell ref="H47:I49"/>
    <mergeCell ref="J48:K48"/>
    <mergeCell ref="B49:F49"/>
    <mergeCell ref="L49:M49"/>
    <mergeCell ref="B50:I51"/>
    <mergeCell ref="J51:K51"/>
    <mergeCell ref="L51:M51"/>
    <mergeCell ref="B53:I53"/>
    <mergeCell ref="L53:M53"/>
    <mergeCell ref="B55:M57"/>
    <mergeCell ref="B59:M59"/>
    <mergeCell ref="J65:M65"/>
    <mergeCell ref="J66:M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3" activeCellId="0" sqref="G203"/>
    </sheetView>
  </sheetViews>
  <sheetFormatPr defaultColWidth="15.65625" defaultRowHeight="13.8" zeroHeight="false" outlineLevelRow="0" outlineLevelCol="0"/>
  <cols>
    <col collapsed="false" customWidth="true" hidden="false" outlineLevel="0" max="1" min="1" style="529" width="5.44"/>
    <col collapsed="false" customWidth="true" hidden="false" outlineLevel="0" max="9" min="2" style="529" width="22.66"/>
    <col collapsed="false" customWidth="false" hidden="true" outlineLevel="0" max="10" min="10" style="529" width="15.65"/>
    <col collapsed="false" customWidth="false" hidden="false" outlineLevel="0" max="257" min="11" style="529" width="15.65"/>
  </cols>
  <sheetData>
    <row r="2" customFormat="false" ht="50.1" hidden="false" customHeight="true" outlineLevel="0" collapsed="false">
      <c r="C2" s="609" t="s">
        <v>585</v>
      </c>
      <c r="D2" s="609"/>
      <c r="E2" s="609"/>
      <c r="F2" s="609"/>
      <c r="G2" s="609"/>
      <c r="H2" s="610"/>
      <c r="I2" s="611"/>
    </row>
    <row r="3" customFormat="false" ht="56.25" hidden="false" customHeight="true" outlineLevel="0" collapsed="false">
      <c r="B3" s="612" t="s">
        <v>544</v>
      </c>
      <c r="C3" s="613"/>
      <c r="D3" s="613"/>
      <c r="E3" s="613"/>
      <c r="F3" s="613"/>
      <c r="G3" s="613"/>
      <c r="H3" s="614"/>
      <c r="I3" s="611"/>
    </row>
    <row r="4" customFormat="false" ht="24.9" hidden="false" customHeight="true" outlineLevel="0" collapsed="false">
      <c r="B4" s="492" t="s">
        <v>586</v>
      </c>
      <c r="C4" s="534"/>
    </row>
    <row r="5" customFormat="false" ht="20.1" hidden="false" customHeight="true" outlineLevel="0" collapsed="false">
      <c r="B5" s="615" t="s">
        <v>587</v>
      </c>
      <c r="C5" s="616"/>
      <c r="D5" s="616"/>
      <c r="E5" s="615" t="s">
        <v>588</v>
      </c>
      <c r="F5" s="616"/>
      <c r="G5" s="616"/>
      <c r="H5" s="616"/>
    </row>
    <row r="6" customFormat="false" ht="30" hidden="false" customHeight="true" outlineLevel="0" collapsed="false">
      <c r="B6" s="617"/>
      <c r="C6" s="617"/>
      <c r="D6" s="617"/>
      <c r="E6" s="618"/>
      <c r="F6" s="619"/>
      <c r="G6" s="619"/>
      <c r="H6" s="620"/>
    </row>
    <row r="7" customFormat="false" ht="30" hidden="false" customHeight="true" outlineLevel="0" collapsed="false"/>
    <row r="8" customFormat="false" ht="20.1" hidden="false" customHeight="true" outlineLevel="0" collapsed="false">
      <c r="B8" s="615" t="s">
        <v>589</v>
      </c>
      <c r="C8" s="616"/>
      <c r="D8" s="616"/>
      <c r="E8" s="616"/>
      <c r="F8" s="616"/>
      <c r="G8" s="616"/>
      <c r="H8" s="616"/>
    </row>
    <row r="9" customFormat="false" ht="30" hidden="false" customHeight="true" outlineLevel="0" collapsed="false">
      <c r="B9" s="618"/>
      <c r="C9" s="619"/>
      <c r="D9" s="619"/>
      <c r="E9" s="619"/>
      <c r="F9" s="619"/>
      <c r="G9" s="619"/>
      <c r="H9" s="620"/>
    </row>
    <row r="10" customFormat="false" ht="30" hidden="false" customHeight="true" outlineLevel="0" collapsed="false"/>
    <row r="11" customFormat="false" ht="20.1" hidden="false" customHeight="true" outlineLevel="0" collapsed="false">
      <c r="B11" s="615" t="s">
        <v>590</v>
      </c>
      <c r="C11" s="616"/>
      <c r="D11" s="616"/>
      <c r="E11" s="616"/>
      <c r="F11" s="616"/>
      <c r="G11" s="615" t="s">
        <v>14</v>
      </c>
      <c r="H11" s="616"/>
    </row>
    <row r="12" customFormat="false" ht="30" hidden="false" customHeight="true" outlineLevel="0" collapsed="false">
      <c r="B12" s="617"/>
      <c r="C12" s="617"/>
      <c r="D12" s="617"/>
      <c r="E12" s="617"/>
      <c r="F12" s="617"/>
      <c r="G12" s="618"/>
      <c r="H12" s="620"/>
    </row>
    <row r="13" customFormat="false" ht="30" hidden="false" customHeight="true" outlineLevel="0" collapsed="false"/>
    <row r="14" customFormat="false" ht="20.1" hidden="false" customHeight="true" outlineLevel="0" collapsed="false">
      <c r="B14" s="615" t="s">
        <v>591</v>
      </c>
      <c r="C14" s="616"/>
      <c r="D14" s="616"/>
      <c r="E14" s="616"/>
      <c r="F14" s="616"/>
      <c r="G14" s="616"/>
      <c r="H14" s="616"/>
    </row>
    <row r="15" customFormat="false" ht="30" hidden="false" customHeight="true" outlineLevel="0" collapsed="false">
      <c r="B15" s="621"/>
      <c r="C15" s="621"/>
      <c r="D15" s="621"/>
      <c r="E15" s="621"/>
      <c r="F15" s="621"/>
      <c r="G15" s="621"/>
      <c r="H15" s="621"/>
    </row>
    <row r="16" customFormat="false" ht="30" hidden="false" customHeight="true" outlineLevel="0" collapsed="false"/>
    <row r="17" customFormat="false" ht="20.1" hidden="false" customHeight="true" outlineLevel="0" collapsed="false">
      <c r="B17" s="615" t="s">
        <v>592</v>
      </c>
      <c r="C17" s="616"/>
      <c r="D17" s="616"/>
      <c r="E17" s="615" t="s">
        <v>593</v>
      </c>
      <c r="F17" s="616"/>
      <c r="G17" s="616"/>
    </row>
    <row r="18" customFormat="false" ht="30" hidden="false" customHeight="true" outlineLevel="0" collapsed="false">
      <c r="B18" s="621"/>
      <c r="C18" s="621"/>
      <c r="D18" s="621"/>
      <c r="E18" s="617"/>
      <c r="F18" s="617"/>
      <c r="G18" s="617"/>
    </row>
    <row r="19" customFormat="false" ht="55.5" hidden="false" customHeight="true" outlineLevel="0" collapsed="false"/>
    <row r="20" customFormat="false" ht="20.1" hidden="false" customHeight="true" outlineLevel="0" collapsed="false">
      <c r="B20" s="492" t="s">
        <v>50</v>
      </c>
    </row>
    <row r="21" customFormat="false" ht="9.9" hidden="false" customHeight="true" outlineLevel="0" collapsed="false">
      <c r="B21" s="492"/>
    </row>
    <row r="22" customFormat="false" ht="29.25" hidden="false" customHeight="true" outlineLevel="0" collapsed="false">
      <c r="B22" s="492" t="s">
        <v>63</v>
      </c>
    </row>
    <row r="23" customFormat="false" ht="36" hidden="false" customHeight="true" outlineLevel="0" collapsed="false">
      <c r="B23" s="622" t="s">
        <v>594</v>
      </c>
      <c r="C23" s="622"/>
      <c r="D23" s="622"/>
      <c r="E23" s="622"/>
      <c r="F23" s="622"/>
      <c r="G23" s="622"/>
      <c r="H23" s="622"/>
    </row>
    <row r="24" customFormat="false" ht="30" hidden="false" customHeight="true" outlineLevel="0" collapsed="false">
      <c r="J24" s="529" t="s">
        <v>595</v>
      </c>
    </row>
    <row r="25" customFormat="false" ht="28.5" hidden="false" customHeight="true" outlineLevel="0" collapsed="false">
      <c r="B25" s="492" t="s">
        <v>328</v>
      </c>
      <c r="J25" s="529" t="s">
        <v>596</v>
      </c>
    </row>
    <row r="26" customFormat="false" ht="20.1" hidden="false" customHeight="true" outlineLevel="0" collapsed="false">
      <c r="B26" s="615" t="s">
        <v>23</v>
      </c>
      <c r="C26" s="616"/>
      <c r="D26" s="616"/>
      <c r="E26" s="616"/>
      <c r="F26" s="616"/>
      <c r="G26" s="615" t="s">
        <v>597</v>
      </c>
      <c r="H26" s="616"/>
      <c r="J26" s="529" t="s">
        <v>594</v>
      </c>
    </row>
    <row r="27" customFormat="false" ht="30" hidden="false" customHeight="true" outlineLevel="0" collapsed="false">
      <c r="B27" s="617"/>
      <c r="C27" s="617"/>
      <c r="D27" s="617"/>
      <c r="E27" s="617"/>
      <c r="F27" s="617"/>
      <c r="G27" s="621"/>
      <c r="H27" s="621"/>
    </row>
    <row r="28" customFormat="false" ht="9.9" hidden="false" customHeight="true" outlineLevel="0" collapsed="false">
      <c r="B28" s="623"/>
      <c r="C28" s="623"/>
      <c r="D28" s="623"/>
      <c r="E28" s="623"/>
      <c r="F28" s="623"/>
      <c r="G28" s="624"/>
      <c r="H28" s="624"/>
    </row>
    <row r="29" customFormat="false" ht="20.1" hidden="false" customHeight="true" outlineLevel="0" collapsed="false">
      <c r="B29" s="615" t="s">
        <v>25</v>
      </c>
      <c r="C29" s="616"/>
      <c r="D29" s="616"/>
      <c r="E29" s="616"/>
      <c r="F29" s="616"/>
      <c r="G29" s="615" t="s">
        <v>26</v>
      </c>
      <c r="H29" s="616"/>
    </row>
    <row r="30" customFormat="false" ht="30" hidden="false" customHeight="true" outlineLevel="0" collapsed="false">
      <c r="B30" s="617"/>
      <c r="C30" s="617"/>
      <c r="D30" s="617"/>
      <c r="E30" s="617"/>
      <c r="F30" s="617"/>
      <c r="G30" s="621"/>
      <c r="H30" s="621"/>
    </row>
    <row r="31" customFormat="false" ht="9.9" hidden="false" customHeight="true" outlineLevel="0" collapsed="false"/>
    <row r="32" customFormat="false" ht="30" hidden="false" customHeight="true" outlineLevel="0" collapsed="false"/>
    <row r="33" customFormat="false" ht="28.5" hidden="false" customHeight="true" outlineLevel="0" collapsed="false">
      <c r="B33" s="492" t="s">
        <v>329</v>
      </c>
    </row>
    <row r="34" customFormat="false" ht="19.5" hidden="false" customHeight="true" outlineLevel="0" collapsed="false">
      <c r="B34" s="615" t="s">
        <v>23</v>
      </c>
      <c r="C34" s="616"/>
      <c r="D34" s="616"/>
      <c r="E34" s="616"/>
      <c r="F34" s="616"/>
      <c r="G34" s="615" t="s">
        <v>597</v>
      </c>
      <c r="H34" s="616"/>
    </row>
    <row r="35" customFormat="false" ht="27" hidden="false" customHeight="true" outlineLevel="0" collapsed="false">
      <c r="B35" s="617"/>
      <c r="C35" s="617"/>
      <c r="D35" s="617"/>
      <c r="E35" s="617"/>
      <c r="F35" s="617"/>
      <c r="G35" s="621"/>
      <c r="H35" s="621"/>
    </row>
    <row r="36" customFormat="false" ht="30" hidden="false" customHeight="true" outlineLevel="0" collapsed="false">
      <c r="B36" s="623"/>
      <c r="C36" s="623"/>
      <c r="D36" s="623"/>
      <c r="E36" s="623"/>
      <c r="F36" s="623"/>
      <c r="G36" s="624"/>
      <c r="H36" s="624"/>
    </row>
    <row r="37" customFormat="false" ht="19.5" hidden="false" customHeight="true" outlineLevel="0" collapsed="false">
      <c r="B37" s="615" t="s">
        <v>25</v>
      </c>
      <c r="C37" s="616"/>
      <c r="D37" s="616"/>
      <c r="E37" s="616"/>
      <c r="F37" s="616"/>
      <c r="G37" s="615" t="s">
        <v>26</v>
      </c>
      <c r="H37" s="616"/>
    </row>
    <row r="38" customFormat="false" ht="29.25" hidden="false" customHeight="true" outlineLevel="0" collapsed="false">
      <c r="B38" s="617"/>
      <c r="C38" s="617"/>
      <c r="D38" s="617"/>
      <c r="E38" s="617"/>
      <c r="F38" s="617"/>
      <c r="G38" s="621"/>
      <c r="H38" s="621"/>
    </row>
    <row r="39" customFormat="false" ht="39.75" hidden="false" customHeight="true" outlineLevel="0" collapsed="false">
      <c r="B39" s="623"/>
      <c r="C39" s="623"/>
      <c r="D39" s="623"/>
      <c r="E39" s="623"/>
      <c r="F39" s="623"/>
      <c r="G39" s="624"/>
      <c r="H39" s="624"/>
    </row>
    <row r="40" customFormat="false" ht="28.5" hidden="false" customHeight="true" outlineLevel="0" collapsed="false">
      <c r="B40" s="492" t="s">
        <v>330</v>
      </c>
    </row>
    <row r="41" customFormat="false" ht="19.5" hidden="false" customHeight="true" outlineLevel="0" collapsed="false">
      <c r="B41" s="615" t="s">
        <v>23</v>
      </c>
      <c r="C41" s="616"/>
      <c r="D41" s="616"/>
      <c r="E41" s="616"/>
      <c r="F41" s="616"/>
      <c r="G41" s="615" t="s">
        <v>597</v>
      </c>
      <c r="H41" s="616"/>
    </row>
    <row r="42" customFormat="false" ht="30" hidden="false" customHeight="true" outlineLevel="0" collapsed="false">
      <c r="B42" s="617"/>
      <c r="C42" s="617"/>
      <c r="D42" s="617"/>
      <c r="E42" s="617"/>
      <c r="F42" s="617"/>
      <c r="G42" s="621"/>
      <c r="H42" s="621"/>
    </row>
    <row r="43" customFormat="false" ht="30" hidden="false" customHeight="true" outlineLevel="0" collapsed="false">
      <c r="B43" s="623"/>
      <c r="C43" s="623"/>
      <c r="D43" s="623"/>
      <c r="E43" s="623"/>
      <c r="F43" s="623"/>
      <c r="G43" s="624"/>
      <c r="H43" s="624"/>
    </row>
    <row r="44" customFormat="false" ht="19.5" hidden="false" customHeight="true" outlineLevel="0" collapsed="false">
      <c r="B44" s="615" t="s">
        <v>25</v>
      </c>
      <c r="C44" s="616"/>
      <c r="D44" s="616"/>
      <c r="E44" s="616"/>
      <c r="F44" s="616"/>
      <c r="G44" s="615" t="s">
        <v>26</v>
      </c>
      <c r="H44" s="616"/>
    </row>
    <row r="45" customFormat="false" ht="29.25" hidden="false" customHeight="true" outlineLevel="0" collapsed="false">
      <c r="B45" s="617"/>
      <c r="C45" s="617"/>
      <c r="D45" s="617"/>
      <c r="E45" s="617"/>
      <c r="F45" s="617"/>
      <c r="G45" s="621"/>
      <c r="H45" s="621"/>
    </row>
    <row r="46" customFormat="false" ht="60" hidden="false" customHeight="true" outlineLevel="0" collapsed="false">
      <c r="B46" s="623"/>
      <c r="C46" s="623"/>
      <c r="D46" s="623"/>
      <c r="E46" s="623"/>
      <c r="F46" s="623"/>
      <c r="G46" s="624"/>
      <c r="H46" s="624"/>
    </row>
    <row r="47" customFormat="false" ht="24.9" hidden="false" customHeight="true" outlineLevel="0" collapsed="false">
      <c r="B47" s="492" t="s">
        <v>598</v>
      </c>
    </row>
    <row r="48" customFormat="false" ht="33" hidden="false" customHeight="true" outlineLevel="0" collapsed="false">
      <c r="B48" s="625" t="s">
        <v>599</v>
      </c>
      <c r="C48" s="625"/>
      <c r="D48" s="626" t="s">
        <v>600</v>
      </c>
      <c r="E48" s="626"/>
      <c r="F48" s="627"/>
      <c r="G48" s="627"/>
      <c r="H48" s="627"/>
    </row>
    <row r="49" customFormat="false" ht="33" hidden="false" customHeight="true" outlineLevel="0" collapsed="false">
      <c r="A49" s="628"/>
      <c r="B49" s="629" t="s">
        <v>601</v>
      </c>
      <c r="C49" s="629"/>
      <c r="D49" s="630" t="n">
        <v>0</v>
      </c>
      <c r="E49" s="630"/>
      <c r="F49" s="631"/>
      <c r="G49" s="631"/>
      <c r="H49" s="631"/>
    </row>
    <row r="50" customFormat="false" ht="24.75" hidden="false" customHeight="true" outlineLevel="0" collapsed="false">
      <c r="B50" s="632"/>
      <c r="C50" s="632"/>
    </row>
    <row r="51" customFormat="false" ht="20.1" hidden="false" customHeight="true" outlineLevel="0" collapsed="false">
      <c r="B51" s="376" t="s">
        <v>602</v>
      </c>
    </row>
    <row r="52" customFormat="false" ht="91.5" hidden="false" customHeight="true" outlineLevel="0" collapsed="false">
      <c r="B52" s="633" t="s">
        <v>603</v>
      </c>
      <c r="C52" s="633"/>
      <c r="D52" s="633"/>
      <c r="E52" s="633"/>
      <c r="F52" s="633"/>
      <c r="G52" s="633"/>
      <c r="H52" s="633"/>
      <c r="I52" s="634"/>
    </row>
    <row r="53" customFormat="false" ht="68.25" hidden="false" customHeight="true" outlineLevel="0" collapsed="false">
      <c r="B53" s="633"/>
      <c r="C53" s="633"/>
      <c r="D53" s="633"/>
      <c r="E53" s="633"/>
      <c r="F53" s="633"/>
      <c r="G53" s="633"/>
      <c r="H53" s="633"/>
    </row>
    <row r="54" customFormat="false" ht="3.75" hidden="false" customHeight="true" outlineLevel="0" collapsed="false">
      <c r="B54" s="633"/>
      <c r="C54" s="633"/>
      <c r="D54" s="633"/>
      <c r="E54" s="633"/>
      <c r="F54" s="633"/>
      <c r="G54" s="633"/>
      <c r="H54" s="633"/>
    </row>
    <row r="55" customFormat="false" ht="20.1" hidden="false" customHeight="true" outlineLevel="0" collapsed="false">
      <c r="B55" s="635" t="s">
        <v>604</v>
      </c>
      <c r="C55" s="635"/>
      <c r="D55" s="635"/>
      <c r="E55" s="635"/>
      <c r="F55" s="636"/>
      <c r="G55" s="636"/>
      <c r="H55" s="636"/>
    </row>
    <row r="56" customFormat="false" ht="60" hidden="false" customHeight="true" outlineLevel="0" collapsed="false">
      <c r="B56" s="637"/>
    </row>
    <row r="57" customFormat="false" ht="20.1" hidden="false" customHeight="true" outlineLevel="0" collapsed="false">
      <c r="B57" s="492" t="s">
        <v>605</v>
      </c>
    </row>
    <row r="58" customFormat="false" ht="30" hidden="false" customHeight="true" outlineLevel="0" collapsed="false">
      <c r="B58" s="637"/>
    </row>
    <row r="59" customFormat="false" ht="20.1" hidden="false" customHeight="true" outlineLevel="0" collapsed="false">
      <c r="B59" s="534" t="s">
        <v>606</v>
      </c>
    </row>
    <row r="60" customFormat="false" ht="33" hidden="false" customHeight="true" outlineLevel="0" collapsed="false">
      <c r="B60" s="211" t="s">
        <v>599</v>
      </c>
      <c r="C60" s="211"/>
      <c r="D60" s="626" t="s">
        <v>607</v>
      </c>
      <c r="E60" s="626"/>
      <c r="F60" s="627"/>
      <c r="G60" s="627"/>
      <c r="H60" s="627"/>
    </row>
    <row r="61" customFormat="false" ht="33" hidden="false" customHeight="true" outlineLevel="0" collapsed="false">
      <c r="B61" s="629" t="s">
        <v>601</v>
      </c>
      <c r="C61" s="629"/>
      <c r="D61" s="630" t="n">
        <v>0</v>
      </c>
      <c r="E61" s="630"/>
      <c r="F61" s="631"/>
      <c r="G61" s="631"/>
      <c r="H61" s="631"/>
    </row>
    <row r="62" customFormat="false" ht="30" hidden="false" customHeight="true" outlineLevel="0" collapsed="false">
      <c r="B62" s="637"/>
    </row>
    <row r="63" customFormat="false" ht="20.1" hidden="false" customHeight="true" outlineLevel="0" collapsed="false">
      <c r="B63" s="534" t="s">
        <v>608</v>
      </c>
    </row>
    <row r="64" customFormat="false" ht="33" hidden="false" customHeight="true" outlineLevel="0" collapsed="false">
      <c r="B64" s="211" t="s">
        <v>599</v>
      </c>
      <c r="C64" s="211"/>
      <c r="D64" s="626" t="s">
        <v>609</v>
      </c>
      <c r="E64" s="626"/>
      <c r="F64" s="627"/>
    </row>
    <row r="65" customFormat="false" ht="33" hidden="false" customHeight="true" outlineLevel="0" collapsed="false">
      <c r="B65" s="629" t="s">
        <v>601</v>
      </c>
      <c r="C65" s="629"/>
      <c r="D65" s="630" t="n">
        <v>0</v>
      </c>
      <c r="E65" s="630"/>
      <c r="F65" s="631"/>
    </row>
    <row r="66" customFormat="false" ht="30" hidden="false" customHeight="true" outlineLevel="0" collapsed="false"/>
    <row r="67" customFormat="false" ht="20.1" hidden="false" customHeight="true" outlineLevel="0" collapsed="false">
      <c r="B67" s="534" t="s">
        <v>610</v>
      </c>
    </row>
    <row r="68" customFormat="false" ht="33" hidden="false" customHeight="true" outlineLevel="0" collapsed="false">
      <c r="B68" s="211" t="s">
        <v>599</v>
      </c>
      <c r="C68" s="211"/>
      <c r="D68" s="626" t="s">
        <v>611</v>
      </c>
      <c r="E68" s="626"/>
      <c r="F68" s="627"/>
      <c r="G68" s="627"/>
      <c r="H68" s="627"/>
    </row>
    <row r="69" customFormat="false" ht="33" hidden="false" customHeight="true" outlineLevel="0" collapsed="false">
      <c r="B69" s="629" t="s">
        <v>601</v>
      </c>
      <c r="C69" s="629"/>
      <c r="D69" s="630" t="n">
        <v>0</v>
      </c>
      <c r="E69" s="630"/>
      <c r="F69" s="638"/>
      <c r="G69" s="638"/>
      <c r="H69" s="638"/>
    </row>
    <row r="70" customFormat="false" ht="9.9" hidden="false" customHeight="true" outlineLevel="0" collapsed="false"/>
    <row r="71" customFormat="false" ht="60" hidden="false" customHeight="true" outlineLevel="0" collapsed="false"/>
    <row r="72" customFormat="false" ht="20.1" hidden="false" customHeight="true" outlineLevel="0" collapsed="false">
      <c r="B72" s="492" t="s">
        <v>612</v>
      </c>
    </row>
    <row r="73" customFormat="false" ht="9.9" hidden="false" customHeight="true" outlineLevel="0" collapsed="false">
      <c r="B73" s="492"/>
    </row>
    <row r="74" customFormat="false" ht="20.1" hidden="false" customHeight="true" outlineLevel="0" collapsed="false">
      <c r="B74" s="376" t="s">
        <v>613</v>
      </c>
    </row>
    <row r="75" customFormat="false" ht="20.1" hidden="false" customHeight="true" outlineLevel="0" collapsed="false">
      <c r="B75" s="534" t="s">
        <v>614</v>
      </c>
    </row>
    <row r="76" customFormat="false" ht="20.1" hidden="false" customHeight="true" outlineLevel="0" collapsed="false">
      <c r="B76" s="534"/>
    </row>
    <row r="77" customFormat="false" ht="24.9" hidden="false" customHeight="true" outlineLevel="0" collapsed="false">
      <c r="B77" s="211" t="s">
        <v>130</v>
      </c>
      <c r="C77" s="639" t="s">
        <v>615</v>
      </c>
      <c r="E77" s="640" t="s">
        <v>131</v>
      </c>
      <c r="F77" s="640"/>
      <c r="G77" s="641"/>
    </row>
    <row r="78" customFormat="false" ht="24.9" hidden="false" customHeight="true" outlineLevel="0" collapsed="false">
      <c r="B78" s="211"/>
      <c r="C78" s="639"/>
      <c r="E78" s="642" t="n">
        <v>1000</v>
      </c>
      <c r="F78" s="643" t="n">
        <v>3000</v>
      </c>
    </row>
    <row r="79" customFormat="false" ht="30" hidden="false" customHeight="true" outlineLevel="0" collapsed="false">
      <c r="B79" s="644" t="n">
        <v>5000000</v>
      </c>
      <c r="C79" s="645"/>
      <c r="E79" s="646" t="n">
        <v>5000</v>
      </c>
      <c r="F79" s="647" t="n">
        <v>10000</v>
      </c>
    </row>
    <row r="80" customFormat="false" ht="30" hidden="false" customHeight="true" outlineLevel="0" collapsed="false">
      <c r="B80" s="648" t="n">
        <v>7000000</v>
      </c>
      <c r="C80" s="649"/>
    </row>
    <row r="81" customFormat="false" ht="30" hidden="false" customHeight="true" outlineLevel="0" collapsed="false">
      <c r="B81" s="648" t="n">
        <v>10000000</v>
      </c>
      <c r="C81" s="649"/>
      <c r="E81" s="650" t="s">
        <v>616</v>
      </c>
      <c r="F81" s="650"/>
    </row>
    <row r="82" customFormat="false" ht="30" hidden="false" customHeight="true" outlineLevel="0" collapsed="false">
      <c r="B82" s="648" t="n">
        <v>15000000</v>
      </c>
      <c r="C82" s="649"/>
      <c r="E82" s="651" t="s">
        <v>617</v>
      </c>
      <c r="F82" s="651"/>
    </row>
    <row r="83" customFormat="false" ht="30" hidden="false" customHeight="true" outlineLevel="0" collapsed="false">
      <c r="B83" s="648" t="n">
        <v>20000000</v>
      </c>
      <c r="C83" s="649"/>
      <c r="E83" s="652"/>
      <c r="F83" s="652"/>
    </row>
    <row r="84" customFormat="false" ht="30" hidden="false" customHeight="true" outlineLevel="0" collapsed="false">
      <c r="B84" s="648" t="n">
        <v>25000000</v>
      </c>
      <c r="C84" s="649"/>
    </row>
    <row r="85" customFormat="false" ht="30" hidden="false" customHeight="true" outlineLevel="0" collapsed="false">
      <c r="B85" s="653" t="n">
        <v>30000000</v>
      </c>
      <c r="C85" s="654"/>
    </row>
    <row r="86" customFormat="false" ht="30" hidden="false" customHeight="true" outlineLevel="0" collapsed="false">
      <c r="B86" s="655" t="n">
        <v>50000000</v>
      </c>
      <c r="C86" s="656"/>
    </row>
    <row r="87" customFormat="false" ht="60" hidden="false" customHeight="true" outlineLevel="0" collapsed="false">
      <c r="E87" s="657"/>
      <c r="F87" s="657"/>
      <c r="G87" s="657"/>
      <c r="H87" s="657"/>
    </row>
    <row r="88" customFormat="false" ht="20.1" hidden="false" customHeight="true" outlineLevel="0" collapsed="false">
      <c r="B88" s="358" t="s">
        <v>618</v>
      </c>
      <c r="C88" s="297"/>
      <c r="D88" s="658"/>
      <c r="E88" s="658"/>
      <c r="F88" s="347"/>
      <c r="G88" s="347"/>
      <c r="H88" s="347"/>
    </row>
    <row r="89" customFormat="false" ht="30" hidden="false" customHeight="true" outlineLevel="0" collapsed="false">
      <c r="B89" s="297"/>
      <c r="C89" s="297"/>
      <c r="D89" s="658"/>
      <c r="E89" s="658"/>
      <c r="F89" s="347"/>
      <c r="G89" s="347"/>
      <c r="H89" s="347"/>
    </row>
    <row r="90" customFormat="false" ht="20.1" hidden="false" customHeight="true" outlineLevel="0" collapsed="false">
      <c r="B90" s="358" t="str">
        <f aca="false">[1]smlouva!B116</f>
        <v>Místo pojištění 1:</v>
      </c>
      <c r="C90" s="297"/>
      <c r="D90" s="658"/>
      <c r="E90" s="658"/>
      <c r="F90" s="347"/>
      <c r="G90" s="347"/>
      <c r="H90" s="347"/>
    </row>
    <row r="91" customFormat="false" ht="9.9" hidden="false" customHeight="true" outlineLevel="0" collapsed="false">
      <c r="B91" s="297"/>
      <c r="C91" s="297"/>
      <c r="D91" s="658"/>
      <c r="E91" s="658"/>
      <c r="F91" s="347"/>
      <c r="G91" s="347"/>
      <c r="H91" s="347"/>
    </row>
    <row r="92" customFormat="false" ht="20.1" hidden="false" customHeight="true" outlineLevel="0" collapsed="false">
      <c r="B92" s="297" t="s">
        <v>619</v>
      </c>
      <c r="C92" s="659" t="n">
        <v>5000000</v>
      </c>
      <c r="D92" s="660" t="s">
        <v>620</v>
      </c>
      <c r="E92" s="661"/>
      <c r="F92" s="662"/>
      <c r="G92" s="663"/>
      <c r="H92" s="663"/>
    </row>
    <row r="93" customFormat="false" ht="45" hidden="false" customHeight="true" outlineLevel="0" collapsed="false">
      <c r="B93" s="297"/>
      <c r="C93" s="297"/>
      <c r="D93" s="658"/>
      <c r="E93" s="658"/>
      <c r="F93" s="347"/>
      <c r="G93" s="347"/>
      <c r="H93" s="347"/>
    </row>
    <row r="94" customFormat="false" ht="20.1" hidden="false" customHeight="true" outlineLevel="0" collapsed="false">
      <c r="B94" s="358" t="s">
        <v>621</v>
      </c>
      <c r="C94" s="297"/>
      <c r="D94" s="658"/>
      <c r="E94" s="658"/>
      <c r="F94" s="347"/>
      <c r="G94" s="347"/>
      <c r="H94" s="347"/>
    </row>
    <row r="95" customFormat="false" ht="9.9" hidden="false" customHeight="true" outlineLevel="0" collapsed="false">
      <c r="B95" s="297"/>
      <c r="C95" s="297"/>
      <c r="D95" s="658"/>
      <c r="E95" s="658"/>
      <c r="F95" s="347"/>
      <c r="G95" s="347"/>
      <c r="H95" s="347"/>
    </row>
    <row r="96" customFormat="false" ht="20.1" hidden="false" customHeight="true" outlineLevel="0" collapsed="false">
      <c r="B96" s="297" t="s">
        <v>619</v>
      </c>
      <c r="C96" s="659" t="s">
        <v>622</v>
      </c>
      <c r="D96" s="659"/>
      <c r="E96" s="347"/>
      <c r="F96" s="347"/>
      <c r="G96" s="347"/>
      <c r="H96" s="347"/>
    </row>
    <row r="97" customFormat="false" ht="45" hidden="false" customHeight="true" outlineLevel="0" collapsed="false">
      <c r="B97" s="297"/>
      <c r="C97" s="297"/>
      <c r="D97" s="658"/>
      <c r="E97" s="658"/>
      <c r="F97" s="347"/>
      <c r="G97" s="347"/>
      <c r="H97" s="347"/>
    </row>
    <row r="98" customFormat="false" ht="20.1" hidden="false" customHeight="true" outlineLevel="0" collapsed="false">
      <c r="B98" s="358" t="s">
        <v>258</v>
      </c>
      <c r="C98" s="297"/>
      <c r="D98" s="658"/>
      <c r="E98" s="658"/>
      <c r="F98" s="347"/>
      <c r="G98" s="347"/>
      <c r="H98" s="347"/>
    </row>
    <row r="99" customFormat="false" ht="9.9" hidden="false" customHeight="true" outlineLevel="0" collapsed="false">
      <c r="B99" s="297"/>
      <c r="C99" s="297"/>
      <c r="D99" s="658"/>
      <c r="E99" s="658"/>
      <c r="F99" s="347"/>
      <c r="G99" s="347"/>
      <c r="H99" s="347"/>
    </row>
    <row r="100" customFormat="false" ht="20.1" hidden="false" customHeight="true" outlineLevel="0" collapsed="false">
      <c r="B100" s="297" t="s">
        <v>619</v>
      </c>
      <c r="C100" s="659" t="s">
        <v>622</v>
      </c>
      <c r="D100" s="659"/>
      <c r="E100" s="661"/>
      <c r="F100" s="347"/>
      <c r="G100" s="347"/>
      <c r="H100" s="347"/>
    </row>
    <row r="101" customFormat="false" ht="45" hidden="false" customHeight="true" outlineLevel="0" collapsed="false">
      <c r="B101" s="297"/>
      <c r="C101" s="297"/>
      <c r="D101" s="658"/>
      <c r="E101" s="658"/>
      <c r="F101" s="347"/>
      <c r="G101" s="347"/>
      <c r="H101" s="347"/>
    </row>
    <row r="102" customFormat="false" ht="20.1" hidden="false" customHeight="true" outlineLevel="0" collapsed="false">
      <c r="B102" s="358" t="s">
        <v>623</v>
      </c>
      <c r="C102" s="297"/>
      <c r="D102" s="658"/>
      <c r="E102" s="658"/>
      <c r="F102" s="347"/>
      <c r="G102" s="347"/>
      <c r="H102" s="347"/>
    </row>
    <row r="103" customFormat="false" ht="9.9" hidden="false" customHeight="true" outlineLevel="0" collapsed="false">
      <c r="B103" s="297"/>
      <c r="C103" s="297"/>
      <c r="D103" s="658"/>
      <c r="E103" s="658"/>
      <c r="F103" s="347"/>
      <c r="G103" s="347"/>
      <c r="H103" s="347"/>
    </row>
    <row r="104" customFormat="false" ht="20.1" hidden="false" customHeight="true" outlineLevel="0" collapsed="false">
      <c r="B104" s="297" t="s">
        <v>619</v>
      </c>
      <c r="C104" s="659" t="n">
        <v>5000000</v>
      </c>
      <c r="D104" s="660" t="s">
        <v>620</v>
      </c>
      <c r="E104" s="661"/>
      <c r="F104" s="662"/>
      <c r="G104" s="660"/>
      <c r="H104" s="347"/>
    </row>
    <row r="105" customFormat="false" ht="45" hidden="false" customHeight="true" outlineLevel="0" collapsed="false">
      <c r="B105" s="297"/>
      <c r="C105" s="297"/>
      <c r="D105" s="658"/>
      <c r="E105" s="658"/>
      <c r="F105" s="347"/>
      <c r="G105" s="347"/>
      <c r="H105" s="347"/>
    </row>
    <row r="106" customFormat="false" ht="20.1" hidden="false" customHeight="true" outlineLevel="0" collapsed="false">
      <c r="B106" s="358" t="s">
        <v>624</v>
      </c>
      <c r="C106" s="297"/>
      <c r="D106" s="658"/>
      <c r="E106" s="658"/>
      <c r="F106" s="347"/>
      <c r="G106" s="347"/>
      <c r="H106" s="347"/>
    </row>
    <row r="107" customFormat="false" ht="9.9" hidden="false" customHeight="true" outlineLevel="0" collapsed="false">
      <c r="B107" s="297"/>
      <c r="C107" s="297"/>
      <c r="D107" s="658"/>
      <c r="E107" s="658"/>
      <c r="F107" s="347"/>
      <c r="G107" s="347"/>
      <c r="H107" s="347"/>
    </row>
    <row r="108" customFormat="false" ht="20.1" hidden="false" customHeight="true" outlineLevel="0" collapsed="false">
      <c r="B108" s="297" t="s">
        <v>619</v>
      </c>
      <c r="C108" s="659" t="s">
        <v>622</v>
      </c>
      <c r="D108" s="659"/>
      <c r="E108" s="661" t="s">
        <v>625</v>
      </c>
      <c r="F108" s="347"/>
      <c r="G108" s="347"/>
      <c r="H108" s="347"/>
    </row>
    <row r="109" customFormat="false" ht="45" hidden="false" customHeight="true" outlineLevel="0" collapsed="false">
      <c r="B109" s="297"/>
      <c r="C109" s="297"/>
      <c r="D109" s="658"/>
      <c r="E109" s="658"/>
      <c r="F109" s="347"/>
      <c r="G109" s="347"/>
      <c r="H109" s="347"/>
    </row>
    <row r="110" customFormat="false" ht="20.1" hidden="false" customHeight="true" outlineLevel="0" collapsed="false">
      <c r="B110" s="358" t="s">
        <v>626</v>
      </c>
      <c r="C110" s="297"/>
      <c r="D110" s="658"/>
      <c r="E110" s="658"/>
      <c r="F110" s="347"/>
      <c r="G110" s="347"/>
      <c r="H110" s="347"/>
    </row>
    <row r="111" customFormat="false" ht="9.9" hidden="false" customHeight="true" outlineLevel="0" collapsed="false">
      <c r="B111" s="297"/>
      <c r="C111" s="297"/>
      <c r="D111" s="658"/>
      <c r="E111" s="658"/>
      <c r="F111" s="347"/>
      <c r="G111" s="347"/>
      <c r="H111" s="347"/>
    </row>
    <row r="112" customFormat="false" ht="20.1" hidden="false" customHeight="true" outlineLevel="0" collapsed="false">
      <c r="B112" s="297" t="s">
        <v>619</v>
      </c>
      <c r="C112" s="659" t="s">
        <v>622</v>
      </c>
      <c r="D112" s="659"/>
      <c r="E112" s="658"/>
      <c r="F112" s="347"/>
      <c r="G112" s="347"/>
      <c r="H112" s="347"/>
    </row>
    <row r="113" customFormat="false" ht="45" hidden="false" customHeight="true" outlineLevel="0" collapsed="false">
      <c r="B113" s="297"/>
      <c r="C113" s="297"/>
      <c r="D113" s="658"/>
      <c r="E113" s="658"/>
      <c r="F113" s="347"/>
      <c r="G113" s="347"/>
      <c r="H113" s="347"/>
    </row>
    <row r="114" customFormat="false" ht="20.1" hidden="false" customHeight="true" outlineLevel="0" collapsed="false">
      <c r="B114" s="664" t="s">
        <v>627</v>
      </c>
      <c r="C114" s="665"/>
      <c r="D114" s="665"/>
      <c r="E114" s="665"/>
      <c r="F114" s="665"/>
      <c r="G114" s="666"/>
      <c r="H114" s="667"/>
    </row>
    <row r="115" customFormat="false" ht="9.75" hidden="false" customHeight="true" outlineLevel="0" collapsed="false">
      <c r="B115" s="668"/>
      <c r="C115" s="667"/>
      <c r="D115" s="667"/>
      <c r="E115" s="667"/>
      <c r="F115" s="667"/>
      <c r="G115" s="669"/>
      <c r="H115" s="667"/>
    </row>
    <row r="116" customFormat="false" ht="20.1" hidden="false" customHeight="true" outlineLevel="0" collapsed="false">
      <c r="B116" s="297" t="s">
        <v>619</v>
      </c>
      <c r="C116" s="659" t="s">
        <v>622</v>
      </c>
      <c r="D116" s="659"/>
      <c r="E116" s="658"/>
      <c r="F116" s="347"/>
      <c r="G116" s="347"/>
      <c r="H116" s="347"/>
    </row>
    <row r="117" customFormat="false" ht="45" hidden="false" customHeight="true" outlineLevel="0" collapsed="false">
      <c r="B117" s="297"/>
      <c r="C117" s="297"/>
      <c r="D117" s="658"/>
      <c r="E117" s="658"/>
      <c r="F117" s="347"/>
      <c r="G117" s="347"/>
      <c r="H117" s="347"/>
    </row>
    <row r="118" customFormat="false" ht="20.1" hidden="false" customHeight="true" outlineLevel="0" collapsed="false">
      <c r="B118" s="358" t="s">
        <v>628</v>
      </c>
      <c r="C118" s="297"/>
      <c r="D118" s="658"/>
      <c r="E118" s="658"/>
      <c r="F118" s="347"/>
      <c r="G118" s="347"/>
      <c r="H118" s="347"/>
    </row>
    <row r="119" customFormat="false" ht="9.9" hidden="false" customHeight="true" outlineLevel="0" collapsed="false">
      <c r="B119" s="297"/>
      <c r="C119" s="297"/>
      <c r="D119" s="658"/>
      <c r="E119" s="658"/>
      <c r="F119" s="347"/>
      <c r="G119" s="347"/>
      <c r="H119" s="347"/>
    </row>
    <row r="120" customFormat="false" ht="20.1" hidden="false" customHeight="true" outlineLevel="0" collapsed="false">
      <c r="B120" s="297" t="s">
        <v>619</v>
      </c>
      <c r="C120" s="659" t="s">
        <v>622</v>
      </c>
      <c r="D120" s="659"/>
      <c r="E120" s="658"/>
      <c r="F120" s="347"/>
      <c r="G120" s="347"/>
      <c r="H120" s="347"/>
    </row>
    <row r="121" customFormat="false" ht="45" hidden="false" customHeight="true" outlineLevel="0" collapsed="false">
      <c r="B121" s="297"/>
      <c r="C121" s="297"/>
      <c r="D121" s="658"/>
      <c r="E121" s="658"/>
      <c r="F121" s="347"/>
      <c r="G121" s="347"/>
      <c r="H121" s="347"/>
    </row>
    <row r="122" customFormat="false" ht="20.1" hidden="false" customHeight="true" outlineLevel="0" collapsed="false">
      <c r="B122" s="358" t="s">
        <v>629</v>
      </c>
      <c r="C122" s="297"/>
      <c r="D122" s="658"/>
      <c r="E122" s="658"/>
      <c r="F122" s="347"/>
      <c r="G122" s="347"/>
      <c r="H122" s="347"/>
    </row>
    <row r="123" customFormat="false" ht="9.9" hidden="false" customHeight="true" outlineLevel="0" collapsed="false">
      <c r="B123" s="297"/>
      <c r="C123" s="297"/>
      <c r="D123" s="658"/>
      <c r="E123" s="658"/>
      <c r="F123" s="347"/>
      <c r="G123" s="347"/>
      <c r="H123" s="347"/>
    </row>
    <row r="124" customFormat="false" ht="20.1" hidden="false" customHeight="true" outlineLevel="0" collapsed="false">
      <c r="B124" s="297" t="s">
        <v>619</v>
      </c>
      <c r="C124" s="659" t="s">
        <v>622</v>
      </c>
      <c r="D124" s="659"/>
      <c r="E124" s="658"/>
      <c r="F124" s="347"/>
      <c r="G124" s="347"/>
      <c r="H124" s="347"/>
    </row>
    <row r="125" customFormat="false" ht="45" hidden="false" customHeight="true" outlineLevel="0" collapsed="false">
      <c r="B125" s="297"/>
      <c r="C125" s="670"/>
      <c r="D125" s="670"/>
      <c r="E125" s="658"/>
      <c r="F125" s="347"/>
      <c r="G125" s="347"/>
      <c r="H125" s="347"/>
    </row>
    <row r="126" customFormat="false" ht="20.1" hidden="false" customHeight="true" outlineLevel="0" collapsed="false">
      <c r="B126" s="358" t="s">
        <v>630</v>
      </c>
      <c r="C126" s="297"/>
      <c r="D126" s="658"/>
      <c r="E126" s="658"/>
      <c r="F126" s="347"/>
      <c r="G126" s="347"/>
      <c r="H126" s="347"/>
    </row>
    <row r="127" customFormat="false" ht="9.9" hidden="false" customHeight="true" outlineLevel="0" collapsed="false">
      <c r="B127" s="297"/>
      <c r="C127" s="297"/>
      <c r="D127" s="658"/>
      <c r="E127" s="658"/>
      <c r="F127" s="347"/>
      <c r="G127" s="347"/>
      <c r="H127" s="347"/>
    </row>
    <row r="128" customFormat="false" ht="20.1" hidden="false" customHeight="true" outlineLevel="0" collapsed="false">
      <c r="B128" s="297" t="s">
        <v>619</v>
      </c>
      <c r="C128" s="659" t="s">
        <v>622</v>
      </c>
      <c r="D128" s="659"/>
      <c r="E128" s="658"/>
      <c r="F128" s="347"/>
      <c r="G128" s="347"/>
      <c r="H128" s="347"/>
    </row>
    <row r="129" customFormat="false" ht="45" hidden="false" customHeight="true" outlineLevel="0" collapsed="false">
      <c r="B129" s="297"/>
      <c r="C129" s="670"/>
      <c r="D129" s="670"/>
      <c r="E129" s="658"/>
      <c r="F129" s="347"/>
      <c r="G129" s="347"/>
      <c r="H129" s="347"/>
    </row>
    <row r="130" customFormat="false" ht="20.1" hidden="false" customHeight="true" outlineLevel="0" collapsed="false">
      <c r="B130" s="358" t="s">
        <v>631</v>
      </c>
      <c r="C130" s="297"/>
      <c r="D130" s="658"/>
      <c r="E130" s="658"/>
      <c r="F130" s="347"/>
      <c r="G130" s="347"/>
      <c r="H130" s="347"/>
    </row>
    <row r="131" customFormat="false" ht="9.75" hidden="false" customHeight="true" outlineLevel="0" collapsed="false">
      <c r="B131" s="297"/>
      <c r="C131" s="297"/>
      <c r="D131" s="658"/>
      <c r="E131" s="658"/>
      <c r="F131" s="347"/>
      <c r="G131" s="347"/>
      <c r="H131" s="347"/>
    </row>
    <row r="132" customFormat="false" ht="20.1" hidden="false" customHeight="true" outlineLevel="0" collapsed="false">
      <c r="B132" s="297" t="s">
        <v>619</v>
      </c>
      <c r="C132" s="659" t="s">
        <v>622</v>
      </c>
      <c r="D132" s="659"/>
      <c r="E132" s="658"/>
      <c r="F132" s="347"/>
      <c r="G132" s="347"/>
      <c r="H132" s="347"/>
    </row>
    <row r="133" customFormat="false" ht="45" hidden="false" customHeight="true" outlineLevel="0" collapsed="false">
      <c r="B133" s="297"/>
      <c r="C133" s="670"/>
      <c r="D133" s="670"/>
      <c r="E133" s="658"/>
      <c r="F133" s="347"/>
      <c r="G133" s="347"/>
      <c r="H133" s="347"/>
    </row>
    <row r="134" customFormat="false" ht="61.5" hidden="false" customHeight="true" outlineLevel="0" collapsed="false">
      <c r="B134" s="671" t="s">
        <v>632</v>
      </c>
      <c r="C134" s="671"/>
      <c r="D134" s="671"/>
      <c r="E134" s="671"/>
      <c r="F134" s="671"/>
      <c r="G134" s="671"/>
      <c r="H134" s="347"/>
    </row>
    <row r="135" customFormat="false" ht="9.75" hidden="false" customHeight="true" outlineLevel="0" collapsed="false">
      <c r="B135" s="297"/>
      <c r="C135" s="297"/>
      <c r="D135" s="658"/>
      <c r="E135" s="658"/>
      <c r="F135" s="347"/>
      <c r="G135" s="347"/>
      <c r="H135" s="347"/>
    </row>
    <row r="136" customFormat="false" ht="20.1" hidden="false" customHeight="true" outlineLevel="0" collapsed="false">
      <c r="B136" s="297" t="s">
        <v>619</v>
      </c>
      <c r="C136" s="659" t="n">
        <v>2000000</v>
      </c>
      <c r="D136" s="660" t="s">
        <v>620</v>
      </c>
      <c r="E136" s="658"/>
      <c r="F136" s="347"/>
      <c r="G136" s="347"/>
      <c r="H136" s="347"/>
    </row>
    <row r="137" customFormat="false" ht="20.1" hidden="false" customHeight="true" outlineLevel="0" collapsed="false">
      <c r="B137" s="297"/>
      <c r="C137" s="670"/>
      <c r="D137" s="660"/>
      <c r="E137" s="658"/>
      <c r="F137" s="347"/>
      <c r="G137" s="347"/>
      <c r="H137" s="347"/>
    </row>
    <row r="138" customFormat="false" ht="20.1" hidden="false" customHeight="true" outlineLevel="0" collapsed="false">
      <c r="B138" s="672" t="s">
        <v>285</v>
      </c>
      <c r="C138" s="672"/>
      <c r="D138" s="673" t="s">
        <v>615</v>
      </c>
      <c r="E138" s="658"/>
      <c r="F138" s="347"/>
      <c r="G138" s="347"/>
      <c r="H138" s="347"/>
    </row>
    <row r="139" customFormat="false" ht="30" hidden="false" customHeight="true" outlineLevel="0" collapsed="false">
      <c r="B139" s="674" t="n">
        <v>5000000</v>
      </c>
      <c r="C139" s="674"/>
      <c r="D139" s="675"/>
      <c r="E139" s="658"/>
      <c r="F139" s="347"/>
      <c r="G139" s="347"/>
      <c r="H139" s="347"/>
    </row>
    <row r="140" customFormat="false" ht="30" hidden="false" customHeight="true" outlineLevel="0" collapsed="false">
      <c r="B140" s="676" t="n">
        <v>10000000</v>
      </c>
      <c r="C140" s="676"/>
      <c r="D140" s="677"/>
      <c r="E140" s="658"/>
      <c r="F140" s="347"/>
      <c r="G140" s="347"/>
      <c r="H140" s="347"/>
    </row>
    <row r="141" customFormat="false" ht="30" hidden="false" customHeight="true" outlineLevel="0" collapsed="false">
      <c r="B141" s="676" t="n">
        <v>15000000</v>
      </c>
      <c r="C141" s="676"/>
      <c r="D141" s="677"/>
      <c r="E141" s="658"/>
      <c r="F141" s="347"/>
      <c r="G141" s="347"/>
      <c r="H141" s="347"/>
    </row>
    <row r="142" customFormat="false" ht="30" hidden="false" customHeight="true" outlineLevel="0" collapsed="false">
      <c r="B142" s="678" t="n">
        <v>20000000</v>
      </c>
      <c r="C142" s="678"/>
      <c r="D142" s="679"/>
      <c r="E142" s="658"/>
      <c r="F142" s="347"/>
      <c r="G142" s="347"/>
      <c r="H142" s="347"/>
    </row>
    <row r="143" customFormat="false" ht="30" hidden="false" customHeight="true" outlineLevel="0" collapsed="false">
      <c r="B143" s="669"/>
      <c r="C143" s="669"/>
      <c r="D143" s="680"/>
      <c r="E143" s="658"/>
      <c r="F143" s="347"/>
      <c r="G143" s="347"/>
      <c r="H143" s="347"/>
    </row>
    <row r="144" customFormat="false" ht="30" hidden="false" customHeight="true" outlineLevel="0" collapsed="false">
      <c r="B144" s="671" t="s">
        <v>633</v>
      </c>
      <c r="C144" s="671"/>
      <c r="D144" s="671"/>
      <c r="E144" s="671"/>
      <c r="F144" s="671"/>
      <c r="G144" s="671"/>
      <c r="H144" s="347"/>
    </row>
    <row r="145" customFormat="false" ht="30" hidden="false" customHeight="true" outlineLevel="0" collapsed="false">
      <c r="B145" s="669"/>
      <c r="C145" s="669"/>
      <c r="D145" s="680"/>
      <c r="E145" s="658"/>
      <c r="F145" s="347"/>
      <c r="G145" s="347"/>
      <c r="H145" s="347"/>
    </row>
    <row r="146" customFormat="false" ht="30" hidden="false" customHeight="true" outlineLevel="0" collapsed="false">
      <c r="B146" s="672" t="s">
        <v>285</v>
      </c>
      <c r="C146" s="672"/>
      <c r="D146" s="673" t="s">
        <v>615</v>
      </c>
      <c r="E146" s="658"/>
      <c r="F146" s="347"/>
      <c r="G146" s="347"/>
      <c r="H146" s="347"/>
    </row>
    <row r="147" customFormat="false" ht="30" hidden="false" customHeight="true" outlineLevel="0" collapsed="false">
      <c r="B147" s="674" t="n">
        <v>2000000</v>
      </c>
      <c r="C147" s="674"/>
      <c r="D147" s="675"/>
      <c r="E147" s="658"/>
      <c r="F147" s="347"/>
      <c r="G147" s="347"/>
      <c r="H147" s="347"/>
    </row>
    <row r="148" customFormat="false" ht="30" hidden="false" customHeight="true" outlineLevel="0" collapsed="false">
      <c r="B148" s="676" t="n">
        <v>5000000</v>
      </c>
      <c r="C148" s="676"/>
      <c r="D148" s="677"/>
      <c r="E148" s="658"/>
      <c r="F148" s="347"/>
      <c r="G148" s="347"/>
      <c r="H148" s="347"/>
    </row>
    <row r="149" customFormat="false" ht="30" hidden="false" customHeight="true" outlineLevel="0" collapsed="false">
      <c r="B149" s="676" t="n">
        <v>10000000</v>
      </c>
      <c r="C149" s="676"/>
      <c r="D149" s="677"/>
      <c r="E149" s="658"/>
      <c r="F149" s="347"/>
      <c r="G149" s="347"/>
      <c r="H149" s="347"/>
    </row>
    <row r="150" customFormat="false" ht="30" hidden="false" customHeight="true" outlineLevel="0" collapsed="false">
      <c r="B150" s="676" t="n">
        <v>15000000</v>
      </c>
      <c r="C150" s="676"/>
      <c r="D150" s="677"/>
      <c r="E150" s="658"/>
      <c r="F150" s="347"/>
      <c r="G150" s="347"/>
      <c r="H150" s="347"/>
    </row>
    <row r="151" customFormat="false" ht="30" hidden="false" customHeight="true" outlineLevel="0" collapsed="false">
      <c r="B151" s="678" t="n">
        <v>20000000</v>
      </c>
      <c r="C151" s="678"/>
      <c r="D151" s="679"/>
      <c r="E151" s="658"/>
      <c r="F151" s="347"/>
      <c r="G151" s="347"/>
      <c r="H151" s="347"/>
    </row>
    <row r="152" customFormat="false" ht="45" hidden="false" customHeight="true" outlineLevel="0" collapsed="false">
      <c r="B152" s="669"/>
      <c r="C152" s="669"/>
      <c r="D152" s="680"/>
      <c r="E152" s="658"/>
      <c r="F152" s="347"/>
      <c r="G152" s="347"/>
      <c r="H152" s="347"/>
    </row>
    <row r="153" customFormat="false" ht="20.1" hidden="false" customHeight="true" outlineLevel="0" collapsed="false">
      <c r="B153" s="358" t="s">
        <v>634</v>
      </c>
      <c r="C153" s="297"/>
      <c r="D153" s="658"/>
      <c r="E153" s="658"/>
      <c r="F153" s="347"/>
      <c r="G153" s="347"/>
      <c r="H153" s="347"/>
    </row>
    <row r="154" customFormat="false" ht="9.9" hidden="false" customHeight="true" outlineLevel="0" collapsed="false">
      <c r="B154" s="297"/>
      <c r="C154" s="297"/>
      <c r="D154" s="658"/>
      <c r="E154" s="658"/>
      <c r="F154" s="347"/>
      <c r="G154" s="347"/>
      <c r="H154" s="347"/>
    </row>
    <row r="155" customFormat="false" ht="20.1" hidden="false" customHeight="true" outlineLevel="0" collapsed="false">
      <c r="B155" s="297" t="s">
        <v>619</v>
      </c>
      <c r="C155" s="659" t="s">
        <v>622</v>
      </c>
      <c r="D155" s="659"/>
      <c r="E155" s="658"/>
      <c r="F155" s="347"/>
      <c r="G155" s="347"/>
      <c r="H155" s="347"/>
    </row>
    <row r="156" customFormat="false" ht="45" hidden="false" customHeight="true" outlineLevel="0" collapsed="false">
      <c r="B156" s="658"/>
      <c r="C156" s="658"/>
      <c r="D156" s="658"/>
      <c r="E156" s="658"/>
      <c r="F156" s="347"/>
      <c r="G156" s="347"/>
      <c r="H156" s="347"/>
    </row>
    <row r="157" customFormat="false" ht="20.1" hidden="false" customHeight="true" outlineLevel="0" collapsed="false">
      <c r="B157" s="358" t="s">
        <v>269</v>
      </c>
      <c r="C157" s="297"/>
      <c r="D157" s="658"/>
      <c r="E157" s="667"/>
      <c r="F157" s="347"/>
      <c r="G157" s="347"/>
      <c r="H157" s="347"/>
    </row>
    <row r="158" customFormat="false" ht="9.75" hidden="false" customHeight="true" outlineLevel="0" collapsed="false">
      <c r="B158" s="667"/>
      <c r="C158" s="667"/>
      <c r="D158" s="667"/>
      <c r="E158" s="667"/>
      <c r="F158" s="347"/>
      <c r="G158" s="347"/>
      <c r="H158" s="347"/>
    </row>
    <row r="159" customFormat="false" ht="30" hidden="false" customHeight="true" outlineLevel="0" collapsed="false">
      <c r="B159" s="672" t="s">
        <v>285</v>
      </c>
      <c r="C159" s="672"/>
      <c r="D159" s="673" t="s">
        <v>615</v>
      </c>
      <c r="E159" s="681"/>
      <c r="F159" s="347"/>
      <c r="G159" s="347"/>
      <c r="H159" s="347"/>
    </row>
    <row r="160" customFormat="false" ht="30" hidden="false" customHeight="true" outlineLevel="0" collapsed="false">
      <c r="B160" s="674" t="n">
        <v>1000000</v>
      </c>
      <c r="C160" s="674"/>
      <c r="D160" s="675"/>
      <c r="E160" s="680"/>
      <c r="F160" s="347"/>
      <c r="G160" s="347"/>
      <c r="H160" s="347"/>
    </row>
    <row r="161" customFormat="false" ht="30" hidden="false" customHeight="true" outlineLevel="0" collapsed="false">
      <c r="B161" s="676" t="n">
        <v>2000000</v>
      </c>
      <c r="C161" s="676"/>
      <c r="D161" s="677"/>
      <c r="E161" s="680"/>
      <c r="F161" s="347"/>
      <c r="G161" s="347"/>
      <c r="H161" s="347"/>
    </row>
    <row r="162" customFormat="false" ht="30" hidden="false" customHeight="true" outlineLevel="0" collapsed="false">
      <c r="B162" s="676" t="n">
        <v>3000000</v>
      </c>
      <c r="C162" s="676"/>
      <c r="D162" s="682"/>
      <c r="E162" s="680"/>
      <c r="F162" s="347"/>
      <c r="G162" s="347"/>
      <c r="H162" s="347"/>
    </row>
    <row r="163" customFormat="false" ht="30" hidden="false" customHeight="true" outlineLevel="0" collapsed="false">
      <c r="B163" s="676" t="n">
        <v>4000000</v>
      </c>
      <c r="C163" s="676"/>
      <c r="D163" s="677"/>
      <c r="E163" s="680"/>
      <c r="F163" s="347"/>
      <c r="G163" s="347"/>
      <c r="H163" s="347"/>
    </row>
    <row r="164" customFormat="false" ht="30" hidden="false" customHeight="true" outlineLevel="0" collapsed="false">
      <c r="B164" s="678" t="n">
        <v>5000000</v>
      </c>
      <c r="C164" s="678"/>
      <c r="D164" s="679"/>
      <c r="E164" s="680"/>
      <c r="F164" s="347"/>
      <c r="G164" s="347"/>
      <c r="H164" s="347"/>
    </row>
    <row r="165" customFormat="false" ht="30" hidden="false" customHeight="true" outlineLevel="0" collapsed="false">
      <c r="B165" s="683" t="s">
        <v>635</v>
      </c>
      <c r="C165" s="683"/>
      <c r="D165" s="683"/>
      <c r="E165" s="683"/>
      <c r="F165" s="347"/>
      <c r="G165" s="347"/>
      <c r="H165" s="347"/>
    </row>
    <row r="166" customFormat="false" ht="60" hidden="false" customHeight="true" outlineLevel="0" collapsed="false">
      <c r="B166" s="684"/>
      <c r="C166" s="684"/>
      <c r="D166" s="684"/>
      <c r="E166" s="684"/>
      <c r="F166" s="347"/>
      <c r="G166" s="347"/>
      <c r="H166" s="347"/>
    </row>
    <row r="167" customFormat="false" ht="50.1" hidden="false" customHeight="true" outlineLevel="0" collapsed="false">
      <c r="B167" s="685" t="s">
        <v>636</v>
      </c>
      <c r="C167" s="685"/>
      <c r="D167" s="685"/>
      <c r="E167" s="685"/>
      <c r="F167" s="685"/>
      <c r="G167" s="685"/>
      <c r="H167" s="685"/>
    </row>
    <row r="168" customFormat="false" ht="17.25" hidden="false" customHeight="true" outlineLevel="0" collapsed="false">
      <c r="B168" s="686"/>
      <c r="C168" s="686"/>
      <c r="D168" s="686"/>
      <c r="E168" s="686"/>
      <c r="F168" s="686"/>
      <c r="G168" s="686"/>
      <c r="H168" s="686"/>
    </row>
    <row r="169" customFormat="false" ht="50.1" hidden="false" customHeight="true" outlineLevel="0" collapsed="false">
      <c r="B169" s="685" t="s">
        <v>637</v>
      </c>
      <c r="C169" s="685"/>
      <c r="D169" s="685"/>
      <c r="E169" s="686"/>
      <c r="F169" s="686"/>
      <c r="G169" s="686"/>
      <c r="H169" s="686"/>
      <c r="J169" s="529" t="s">
        <v>638</v>
      </c>
    </row>
    <row r="170" customFormat="false" ht="24.9" hidden="false" customHeight="true" outlineLevel="0" collapsed="false">
      <c r="B170" s="685" t="s">
        <v>83</v>
      </c>
      <c r="C170" s="685"/>
      <c r="D170" s="687" t="n">
        <v>1000</v>
      </c>
      <c r="E170" s="688"/>
      <c r="F170" s="689" t="s">
        <v>85</v>
      </c>
      <c r="G170" s="689"/>
      <c r="H170" s="687" t="n">
        <f aca="false">PRODUCT(D170,250)</f>
        <v>250000</v>
      </c>
      <c r="J170" s="529" t="s">
        <v>639</v>
      </c>
    </row>
    <row r="171" customFormat="false" ht="33" hidden="false" customHeight="true" outlineLevel="0" collapsed="false">
      <c r="D171" s="690" t="s">
        <v>640</v>
      </c>
      <c r="E171" s="690"/>
      <c r="F171" s="686"/>
      <c r="G171" s="686"/>
      <c r="H171" s="686"/>
      <c r="J171" s="529" t="s">
        <v>641</v>
      </c>
    </row>
    <row r="172" customFormat="false" ht="24.6" hidden="false" customHeight="true" outlineLevel="0" collapsed="false">
      <c r="B172" s="691"/>
      <c r="C172" s="691"/>
      <c r="D172" s="692"/>
      <c r="E172" s="692"/>
      <c r="F172" s="689" t="s">
        <v>78</v>
      </c>
      <c r="G172" s="689"/>
      <c r="H172" s="687" t="s">
        <v>638</v>
      </c>
      <c r="J172" s="529" t="s">
        <v>642</v>
      </c>
    </row>
    <row r="173" customFormat="false" ht="33" hidden="false" customHeight="true" outlineLevel="0" collapsed="false">
      <c r="B173" s="693" t="s">
        <v>643</v>
      </c>
      <c r="C173" s="693"/>
      <c r="D173" s="694"/>
      <c r="E173" s="694"/>
      <c r="F173" s="686"/>
      <c r="G173" s="686"/>
      <c r="H173" s="686"/>
    </row>
    <row r="174" customFormat="false" ht="138.75" hidden="false" customHeight="true" outlineLevel="0" collapsed="false">
      <c r="B174" s="695" t="s">
        <v>644</v>
      </c>
      <c r="C174" s="695"/>
      <c r="D174" s="695"/>
      <c r="E174" s="695"/>
      <c r="F174" s="695"/>
      <c r="G174" s="695"/>
      <c r="H174" s="695"/>
    </row>
    <row r="175" customFormat="false" ht="9.9" hidden="false" customHeight="true" outlineLevel="0" collapsed="false">
      <c r="B175" s="686"/>
      <c r="C175" s="686"/>
      <c r="D175" s="686"/>
      <c r="E175" s="686"/>
      <c r="F175" s="686"/>
      <c r="G175" s="686"/>
      <c r="H175" s="686"/>
    </row>
    <row r="176" customFormat="false" ht="30" hidden="false" customHeight="true" outlineLevel="0" collapsed="false">
      <c r="B176" s="686"/>
      <c r="C176" s="686"/>
      <c r="D176" s="686"/>
      <c r="E176" s="686"/>
      <c r="F176" s="686"/>
      <c r="G176" s="686"/>
      <c r="H176" s="686"/>
    </row>
    <row r="177" customFormat="false" ht="29.25" hidden="false" customHeight="true" outlineLevel="0" collapsed="false">
      <c r="B177" s="685" t="s">
        <v>645</v>
      </c>
      <c r="C177" s="685"/>
      <c r="D177" s="686"/>
      <c r="E177" s="686"/>
      <c r="F177" s="686"/>
      <c r="G177" s="686"/>
      <c r="H177" s="686"/>
    </row>
    <row r="178" customFormat="false" ht="9.9" hidden="false" customHeight="true" outlineLevel="0" collapsed="false">
      <c r="B178" s="686"/>
      <c r="C178" s="686"/>
      <c r="D178" s="686"/>
      <c r="E178" s="686"/>
      <c r="F178" s="686"/>
      <c r="G178" s="686"/>
      <c r="H178" s="686"/>
    </row>
    <row r="179" customFormat="false" ht="29.25" hidden="false" customHeight="true" outlineLevel="0" collapsed="false">
      <c r="B179" s="696"/>
      <c r="C179" s="697" t="s">
        <v>95</v>
      </c>
      <c r="D179" s="697"/>
      <c r="E179" s="698" t="s">
        <v>96</v>
      </c>
      <c r="F179" s="698"/>
      <c r="G179" s="699" t="s">
        <v>97</v>
      </c>
      <c r="H179" s="699"/>
    </row>
    <row r="180" customFormat="false" ht="29.25" hidden="false" customHeight="true" outlineLevel="0" collapsed="false">
      <c r="B180" s="700" t="s">
        <v>98</v>
      </c>
      <c r="C180" s="701"/>
      <c r="D180" s="701"/>
      <c r="E180" s="702"/>
      <c r="F180" s="702"/>
      <c r="G180" s="703"/>
      <c r="H180" s="703"/>
    </row>
    <row r="181" customFormat="false" ht="16.5" hidden="false" customHeight="true" outlineLevel="0" collapsed="false">
      <c r="B181" s="686"/>
      <c r="C181" s="686"/>
      <c r="D181" s="686"/>
      <c r="E181" s="686"/>
      <c r="F181" s="686"/>
      <c r="G181" s="686"/>
      <c r="H181" s="686"/>
    </row>
    <row r="182" customFormat="false" ht="24.9" hidden="false" customHeight="true" outlineLevel="0" collapsed="false">
      <c r="B182" s="685" t="s">
        <v>83</v>
      </c>
      <c r="C182" s="685"/>
      <c r="D182" s="687"/>
      <c r="E182" s="688"/>
      <c r="F182" s="689" t="s">
        <v>85</v>
      </c>
      <c r="G182" s="689"/>
      <c r="H182" s="687" t="n">
        <f aca="false">PRODUCT(D182,250)</f>
        <v>250</v>
      </c>
    </row>
    <row r="183" customFormat="false" ht="33.75" hidden="false" customHeight="true" outlineLevel="0" collapsed="false">
      <c r="D183" s="690" t="s">
        <v>646</v>
      </c>
      <c r="E183" s="690"/>
      <c r="F183" s="686"/>
      <c r="G183" s="686"/>
      <c r="H183" s="686"/>
    </row>
    <row r="184" customFormat="false" ht="24" hidden="false" customHeight="true" outlineLevel="0" collapsed="false">
      <c r="B184" s="691"/>
      <c r="C184" s="691"/>
      <c r="D184" s="692"/>
      <c r="E184" s="692"/>
      <c r="F184" s="689" t="s">
        <v>78</v>
      </c>
      <c r="G184" s="689"/>
      <c r="H184" s="687" t="s">
        <v>638</v>
      </c>
    </row>
    <row r="185" customFormat="false" ht="33.75" hidden="false" customHeight="true" outlineLevel="0" collapsed="false">
      <c r="B185" s="693" t="s">
        <v>643</v>
      </c>
      <c r="C185" s="693"/>
      <c r="D185" s="694"/>
      <c r="E185" s="694"/>
      <c r="F185" s="686"/>
      <c r="G185" s="686"/>
      <c r="H185" s="686"/>
    </row>
    <row r="186" customFormat="false" ht="29.25" hidden="false" customHeight="true" outlineLevel="0" collapsed="false">
      <c r="B186" s="704" t="s">
        <v>647</v>
      </c>
      <c r="C186" s="704"/>
      <c r="D186" s="704"/>
      <c r="E186" s="704"/>
      <c r="F186" s="704"/>
      <c r="G186" s="704"/>
      <c r="H186" s="704"/>
    </row>
    <row r="187" customFormat="false" ht="45" hidden="false" customHeight="true" outlineLevel="0" collapsed="false">
      <c r="B187" s="686"/>
      <c r="C187" s="686"/>
      <c r="D187" s="686"/>
      <c r="E187" s="686"/>
      <c r="F187" s="686"/>
      <c r="G187" s="686"/>
      <c r="H187" s="686"/>
    </row>
    <row r="188" customFormat="false" ht="29.25" hidden="false" customHeight="true" outlineLevel="0" collapsed="false">
      <c r="B188" s="696"/>
      <c r="C188" s="697" t="s">
        <v>95</v>
      </c>
      <c r="D188" s="697"/>
      <c r="E188" s="698" t="s">
        <v>96</v>
      </c>
      <c r="F188" s="698"/>
      <c r="G188" s="699" t="s">
        <v>97</v>
      </c>
      <c r="H188" s="699"/>
    </row>
    <row r="189" customFormat="false" ht="29.25" hidden="false" customHeight="true" outlineLevel="0" collapsed="false">
      <c r="B189" s="700" t="s">
        <v>104</v>
      </c>
      <c r="C189" s="701"/>
      <c r="D189" s="701"/>
      <c r="E189" s="702"/>
      <c r="F189" s="702"/>
      <c r="G189" s="703"/>
      <c r="H189" s="703"/>
    </row>
    <row r="190" customFormat="false" ht="16.5" hidden="false" customHeight="true" outlineLevel="0" collapsed="false">
      <c r="B190" s="686"/>
      <c r="C190" s="686"/>
      <c r="D190" s="686"/>
      <c r="E190" s="686"/>
      <c r="F190" s="686"/>
      <c r="G190" s="686"/>
      <c r="H190" s="686"/>
    </row>
    <row r="191" customFormat="false" ht="24.9" hidden="false" customHeight="true" outlineLevel="0" collapsed="false">
      <c r="B191" s="685" t="s">
        <v>83</v>
      </c>
      <c r="C191" s="685"/>
      <c r="D191" s="687"/>
      <c r="E191" s="688"/>
      <c r="F191" s="689" t="s">
        <v>85</v>
      </c>
      <c r="G191" s="689"/>
      <c r="H191" s="687" t="n">
        <f aca="false">PRODUCT(D191,250)</f>
        <v>250</v>
      </c>
    </row>
    <row r="192" customFormat="false" ht="33.75" hidden="false" customHeight="true" outlineLevel="0" collapsed="false">
      <c r="D192" s="690" t="s">
        <v>646</v>
      </c>
      <c r="E192" s="690"/>
      <c r="F192" s="686"/>
      <c r="G192" s="686"/>
      <c r="H192" s="686"/>
    </row>
    <row r="193" customFormat="false" ht="24.6" hidden="false" customHeight="true" outlineLevel="0" collapsed="false">
      <c r="B193" s="691"/>
      <c r="C193" s="691"/>
      <c r="D193" s="692"/>
      <c r="E193" s="692"/>
      <c r="F193" s="689" t="s">
        <v>78</v>
      </c>
      <c r="G193" s="689"/>
      <c r="H193" s="687" t="s">
        <v>638</v>
      </c>
    </row>
    <row r="194" customFormat="false" ht="33.75" hidden="false" customHeight="true" outlineLevel="0" collapsed="false">
      <c r="B194" s="693" t="s">
        <v>643</v>
      </c>
      <c r="C194" s="693"/>
      <c r="D194" s="694"/>
      <c r="E194" s="694"/>
      <c r="F194" s="686"/>
      <c r="G194" s="686"/>
      <c r="H194" s="686"/>
    </row>
    <row r="195" customFormat="false" ht="29.25" hidden="false" customHeight="true" outlineLevel="0" collapsed="false">
      <c r="B195" s="704" t="s">
        <v>647</v>
      </c>
      <c r="C195" s="704"/>
      <c r="D195" s="704"/>
      <c r="E195" s="704"/>
      <c r="F195" s="704"/>
      <c r="G195" s="704"/>
      <c r="H195" s="704"/>
    </row>
    <row r="196" customFormat="false" ht="45" hidden="false" customHeight="true" outlineLevel="0" collapsed="false">
      <c r="B196" s="507"/>
      <c r="C196" s="507"/>
      <c r="D196" s="507"/>
      <c r="E196" s="507"/>
      <c r="F196" s="507"/>
      <c r="G196" s="507"/>
      <c r="H196" s="507"/>
    </row>
    <row r="197" customFormat="false" ht="29.25" hidden="false" customHeight="true" outlineLevel="0" collapsed="false">
      <c r="B197" s="696"/>
      <c r="C197" s="697" t="s">
        <v>95</v>
      </c>
      <c r="D197" s="697"/>
      <c r="E197" s="698" t="s">
        <v>96</v>
      </c>
      <c r="F197" s="698"/>
      <c r="G197" s="699" t="s">
        <v>97</v>
      </c>
      <c r="H197" s="699"/>
    </row>
    <row r="198" customFormat="false" ht="29.25" hidden="false" customHeight="true" outlineLevel="0" collapsed="false">
      <c r="B198" s="700" t="s">
        <v>105</v>
      </c>
      <c r="C198" s="701"/>
      <c r="D198" s="701"/>
      <c r="E198" s="702"/>
      <c r="F198" s="702"/>
      <c r="G198" s="703"/>
      <c r="H198" s="703"/>
    </row>
    <row r="199" customFormat="false" ht="16.5" hidden="false" customHeight="true" outlineLevel="0" collapsed="false">
      <c r="B199" s="686"/>
      <c r="C199" s="686"/>
      <c r="D199" s="686"/>
      <c r="E199" s="686"/>
      <c r="F199" s="686"/>
      <c r="G199" s="686"/>
      <c r="H199" s="686"/>
    </row>
    <row r="200" customFormat="false" ht="24.9" hidden="false" customHeight="true" outlineLevel="0" collapsed="false">
      <c r="B200" s="685" t="s">
        <v>83</v>
      </c>
      <c r="C200" s="685"/>
      <c r="D200" s="687"/>
      <c r="E200" s="688"/>
      <c r="F200" s="689" t="s">
        <v>85</v>
      </c>
      <c r="G200" s="689"/>
      <c r="H200" s="687" t="n">
        <f aca="false">PRODUCT(D200,250)</f>
        <v>250</v>
      </c>
    </row>
    <row r="201" customFormat="false" ht="33.75" hidden="false" customHeight="true" outlineLevel="0" collapsed="false">
      <c r="D201" s="690" t="s">
        <v>646</v>
      </c>
      <c r="E201" s="690"/>
      <c r="F201" s="686"/>
      <c r="G201" s="686"/>
      <c r="H201" s="686"/>
    </row>
    <row r="202" customFormat="false" ht="25.2" hidden="false" customHeight="true" outlineLevel="0" collapsed="false">
      <c r="B202" s="691"/>
      <c r="C202" s="691"/>
      <c r="D202" s="692"/>
      <c r="E202" s="692"/>
      <c r="F202" s="689" t="s">
        <v>78</v>
      </c>
      <c r="G202" s="689"/>
      <c r="H202" s="687" t="s">
        <v>638</v>
      </c>
    </row>
    <row r="203" customFormat="false" ht="33.75" hidden="false" customHeight="true" outlineLevel="0" collapsed="false">
      <c r="B203" s="693" t="s">
        <v>643</v>
      </c>
      <c r="C203" s="693"/>
      <c r="D203" s="694"/>
      <c r="E203" s="694"/>
      <c r="F203" s="686"/>
      <c r="G203" s="686"/>
      <c r="H203" s="686"/>
    </row>
    <row r="204" customFormat="false" ht="29.25" hidden="false" customHeight="true" outlineLevel="0" collapsed="false">
      <c r="B204" s="704" t="s">
        <v>647</v>
      </c>
      <c r="C204" s="704"/>
      <c r="D204" s="704"/>
      <c r="E204" s="704"/>
      <c r="F204" s="704"/>
      <c r="G204" s="704"/>
      <c r="H204" s="704"/>
    </row>
    <row r="205" customFormat="false" ht="9.9" hidden="false" customHeight="true" outlineLevel="0" collapsed="false">
      <c r="B205" s="507"/>
      <c r="C205" s="507"/>
      <c r="D205" s="507"/>
      <c r="E205" s="507"/>
      <c r="F205" s="507"/>
      <c r="G205" s="507"/>
      <c r="H205" s="507"/>
    </row>
    <row r="206" customFormat="false" ht="9.9" hidden="false" customHeight="true" outlineLevel="0" collapsed="false">
      <c r="B206" s="507"/>
      <c r="C206" s="507"/>
      <c r="D206" s="507"/>
      <c r="E206" s="507"/>
      <c r="F206" s="507"/>
      <c r="G206" s="507"/>
      <c r="H206" s="507"/>
    </row>
    <row r="207" customFormat="false" ht="20.1" hidden="false" customHeight="true" outlineLevel="0" collapsed="false">
      <c r="B207" s="347"/>
      <c r="C207" s="347"/>
      <c r="D207" s="347"/>
      <c r="E207" s="347"/>
      <c r="F207" s="347"/>
      <c r="G207" s="347"/>
      <c r="H207" s="347"/>
    </row>
    <row r="208" customFormat="false" ht="20.1" hidden="false" customHeight="true" outlineLevel="0" collapsed="false">
      <c r="B208" s="492" t="s">
        <v>648</v>
      </c>
      <c r="C208" s="347"/>
      <c r="D208" s="347"/>
      <c r="E208" s="347"/>
      <c r="F208" s="347"/>
      <c r="G208" s="347"/>
      <c r="H208" s="347"/>
    </row>
    <row r="209" customFormat="false" ht="20.1" hidden="false" customHeight="true" outlineLevel="0" collapsed="false">
      <c r="B209" s="347"/>
      <c r="C209" s="347"/>
      <c r="D209" s="347"/>
      <c r="E209" s="347"/>
      <c r="F209" s="347"/>
      <c r="G209" s="347"/>
      <c r="H209" s="347"/>
    </row>
    <row r="210" customFormat="false" ht="30" hidden="false" customHeight="true" outlineLevel="0" collapsed="false">
      <c r="B210" s="705" t="s">
        <v>151</v>
      </c>
      <c r="C210" s="705"/>
      <c r="D210" s="706" t="s">
        <v>649</v>
      </c>
      <c r="E210" s="706"/>
      <c r="F210" s="347"/>
      <c r="G210" s="347"/>
      <c r="H210" s="347"/>
    </row>
    <row r="211" customFormat="false" ht="53.25" hidden="false" customHeight="true" outlineLevel="0" collapsed="false">
      <c r="A211" s="628"/>
      <c r="B211" s="707" t="s">
        <v>650</v>
      </c>
      <c r="C211" s="707"/>
      <c r="D211" s="708"/>
      <c r="E211" s="708"/>
      <c r="F211" s="347"/>
      <c r="G211" s="347"/>
      <c r="H211" s="347"/>
    </row>
    <row r="212" customFormat="false" ht="53.25" hidden="false" customHeight="true" outlineLevel="0" collapsed="false">
      <c r="B212" s="709" t="s">
        <v>651</v>
      </c>
      <c r="C212" s="709"/>
      <c r="D212" s="710"/>
      <c r="E212" s="710"/>
      <c r="F212" s="347"/>
      <c r="G212" s="347"/>
      <c r="H212" s="347"/>
    </row>
    <row r="213" customFormat="false" ht="53.25" hidden="false" customHeight="true" outlineLevel="0" collapsed="false">
      <c r="A213" s="628"/>
      <c r="B213" s="711" t="s">
        <v>652</v>
      </c>
      <c r="C213" s="711"/>
      <c r="D213" s="712"/>
      <c r="E213" s="712"/>
      <c r="F213" s="347"/>
      <c r="G213" s="347"/>
      <c r="H213" s="347"/>
    </row>
    <row r="214" customFormat="false" ht="20.1" hidden="false" customHeight="true" outlineLevel="0" collapsed="false">
      <c r="B214" s="347"/>
      <c r="C214" s="347"/>
      <c r="D214" s="347"/>
      <c r="E214" s="347"/>
      <c r="F214" s="347"/>
      <c r="G214" s="347"/>
      <c r="H214" s="347"/>
    </row>
    <row r="215" customFormat="false" ht="20.1" hidden="false" customHeight="true" outlineLevel="0" collapsed="false">
      <c r="B215" s="347"/>
      <c r="C215" s="347"/>
      <c r="D215" s="347"/>
      <c r="E215" s="347"/>
      <c r="F215" s="347"/>
      <c r="G215" s="347"/>
      <c r="H215" s="347"/>
    </row>
    <row r="216" customFormat="false" ht="104.25" hidden="false" customHeight="true" outlineLevel="0" collapsed="false">
      <c r="B216" s="713" t="s">
        <v>653</v>
      </c>
      <c r="C216" s="713"/>
      <c r="D216" s="713"/>
      <c r="E216" s="713"/>
      <c r="F216" s="713"/>
      <c r="G216" s="713"/>
      <c r="H216" s="713"/>
    </row>
    <row r="217" customFormat="false" ht="20.1" hidden="false" customHeight="true" outlineLevel="0" collapsed="false">
      <c r="B217" s="347"/>
      <c r="C217" s="347"/>
      <c r="D217" s="347"/>
      <c r="E217" s="347"/>
      <c r="F217" s="347"/>
      <c r="G217" s="347"/>
      <c r="H217" s="347"/>
    </row>
    <row r="218" customFormat="false" ht="20.1" hidden="false" customHeight="true" outlineLevel="0" collapsed="false">
      <c r="B218" s="347"/>
      <c r="C218" s="347"/>
      <c r="D218" s="347"/>
      <c r="E218" s="347"/>
      <c r="F218" s="347"/>
      <c r="G218" s="347"/>
      <c r="H218" s="347"/>
    </row>
    <row r="219" customFormat="false" ht="28.5" hidden="false" customHeight="true" outlineLevel="0" collapsed="false">
      <c r="B219" s="376" t="s">
        <v>654</v>
      </c>
      <c r="C219" s="347"/>
      <c r="D219" s="714"/>
      <c r="E219" s="714"/>
      <c r="F219" s="347"/>
      <c r="G219" s="347"/>
      <c r="H219" s="347"/>
    </row>
    <row r="220" customFormat="false" ht="20.1" hidden="false" customHeight="true" outlineLevel="0" collapsed="false">
      <c r="B220" s="347"/>
      <c r="C220" s="347"/>
      <c r="D220" s="347"/>
      <c r="E220" s="347"/>
      <c r="F220" s="347"/>
      <c r="G220" s="347"/>
      <c r="H220" s="347"/>
    </row>
    <row r="221" customFormat="false" ht="180" hidden="false" customHeight="true" outlineLevel="0" collapsed="false">
      <c r="B221" s="347"/>
      <c r="C221" s="347"/>
      <c r="D221" s="347"/>
      <c r="E221" s="347"/>
      <c r="F221" s="347"/>
      <c r="G221" s="347"/>
      <c r="H221" s="347"/>
    </row>
    <row r="222" customFormat="false" ht="20.1" hidden="false" customHeight="true" outlineLevel="0" collapsed="false">
      <c r="B222" s="347" t="s">
        <v>655</v>
      </c>
      <c r="C222" s="347"/>
      <c r="D222" s="347" t="s">
        <v>656</v>
      </c>
      <c r="E222" s="347"/>
      <c r="F222" s="347" t="s">
        <v>657</v>
      </c>
      <c r="G222" s="347"/>
      <c r="H222" s="347"/>
    </row>
    <row r="223" customFormat="false" ht="20.1" hidden="false" customHeight="true" outlineLevel="0" collapsed="false">
      <c r="B223" s="347"/>
      <c r="C223" s="347"/>
      <c r="D223" s="347"/>
      <c r="E223" s="347"/>
      <c r="F223" s="715" t="s">
        <v>658</v>
      </c>
      <c r="G223" s="715"/>
      <c r="H223" s="347"/>
    </row>
    <row r="224" customFormat="false" ht="15.6" hidden="false" customHeight="false" outlineLevel="0" collapsed="false">
      <c r="B224" s="347"/>
      <c r="C224" s="347"/>
      <c r="D224" s="347"/>
      <c r="E224" s="347"/>
      <c r="F224" s="347"/>
      <c r="G224" s="347"/>
      <c r="H224" s="347"/>
    </row>
  </sheetData>
  <mergeCells count="129">
    <mergeCell ref="C2:G2"/>
    <mergeCell ref="B6:D6"/>
    <mergeCell ref="B12:F12"/>
    <mergeCell ref="B15:H15"/>
    <mergeCell ref="B18:D18"/>
    <mergeCell ref="E18:G18"/>
    <mergeCell ref="B23:H23"/>
    <mergeCell ref="B27:F27"/>
    <mergeCell ref="G27:H27"/>
    <mergeCell ref="B30:F30"/>
    <mergeCell ref="G30:H30"/>
    <mergeCell ref="B35:F35"/>
    <mergeCell ref="G35:H35"/>
    <mergeCell ref="B38:F38"/>
    <mergeCell ref="G38:H38"/>
    <mergeCell ref="B42:F42"/>
    <mergeCell ref="G42:H42"/>
    <mergeCell ref="B45:F45"/>
    <mergeCell ref="G45:H45"/>
    <mergeCell ref="B48:C48"/>
    <mergeCell ref="D48:E48"/>
    <mergeCell ref="B49:C49"/>
    <mergeCell ref="D49:E49"/>
    <mergeCell ref="B52:H54"/>
    <mergeCell ref="B55:E55"/>
    <mergeCell ref="B60:C60"/>
    <mergeCell ref="D60:E60"/>
    <mergeCell ref="B61:C61"/>
    <mergeCell ref="D61:E61"/>
    <mergeCell ref="B64:C64"/>
    <mergeCell ref="D64:E64"/>
    <mergeCell ref="B65:C65"/>
    <mergeCell ref="D65:E65"/>
    <mergeCell ref="B68:C68"/>
    <mergeCell ref="D68:E68"/>
    <mergeCell ref="B69:C69"/>
    <mergeCell ref="D69:E69"/>
    <mergeCell ref="B77:B78"/>
    <mergeCell ref="C77:C78"/>
    <mergeCell ref="E77:F77"/>
    <mergeCell ref="E81:F81"/>
    <mergeCell ref="E82:F82"/>
    <mergeCell ref="G92:H92"/>
    <mergeCell ref="C96:D96"/>
    <mergeCell ref="C100:D100"/>
    <mergeCell ref="C108:D108"/>
    <mergeCell ref="C112:D112"/>
    <mergeCell ref="C116:D116"/>
    <mergeCell ref="C120:D120"/>
    <mergeCell ref="C124:D124"/>
    <mergeCell ref="C128:D128"/>
    <mergeCell ref="C132:D132"/>
    <mergeCell ref="B134:G134"/>
    <mergeCell ref="B138:C138"/>
    <mergeCell ref="B139:C139"/>
    <mergeCell ref="B140:C140"/>
    <mergeCell ref="B141:C141"/>
    <mergeCell ref="B142:C142"/>
    <mergeCell ref="B144:G144"/>
    <mergeCell ref="B146:C146"/>
    <mergeCell ref="B147:C147"/>
    <mergeCell ref="B148:C148"/>
    <mergeCell ref="B149:C149"/>
    <mergeCell ref="B150:C150"/>
    <mergeCell ref="B151:C151"/>
    <mergeCell ref="C155:D155"/>
    <mergeCell ref="B159:C159"/>
    <mergeCell ref="B160:C160"/>
    <mergeCell ref="B161:C161"/>
    <mergeCell ref="B162:C162"/>
    <mergeCell ref="B163:C163"/>
    <mergeCell ref="B164:C164"/>
    <mergeCell ref="B165:E165"/>
    <mergeCell ref="B167:H167"/>
    <mergeCell ref="B169:D169"/>
    <mergeCell ref="B170:C170"/>
    <mergeCell ref="F170:G170"/>
    <mergeCell ref="D171:E171"/>
    <mergeCell ref="F172:G172"/>
    <mergeCell ref="B173:C173"/>
    <mergeCell ref="B174:H174"/>
    <mergeCell ref="B177:C177"/>
    <mergeCell ref="C179:D179"/>
    <mergeCell ref="E179:F179"/>
    <mergeCell ref="G179:H179"/>
    <mergeCell ref="C180:D180"/>
    <mergeCell ref="E180:F180"/>
    <mergeCell ref="G180:H180"/>
    <mergeCell ref="B182:C182"/>
    <mergeCell ref="F182:G182"/>
    <mergeCell ref="D183:E183"/>
    <mergeCell ref="F184:G184"/>
    <mergeCell ref="B185:C185"/>
    <mergeCell ref="B186:H186"/>
    <mergeCell ref="C188:D188"/>
    <mergeCell ref="E188:F188"/>
    <mergeCell ref="G188:H188"/>
    <mergeCell ref="C189:D189"/>
    <mergeCell ref="E189:F189"/>
    <mergeCell ref="G189:H189"/>
    <mergeCell ref="B191:C191"/>
    <mergeCell ref="F191:G191"/>
    <mergeCell ref="D192:E192"/>
    <mergeCell ref="F193:G193"/>
    <mergeCell ref="B194:C194"/>
    <mergeCell ref="B195:H195"/>
    <mergeCell ref="C197:D197"/>
    <mergeCell ref="E197:F197"/>
    <mergeCell ref="G197:H197"/>
    <mergeCell ref="C198:D198"/>
    <mergeCell ref="E198:F198"/>
    <mergeCell ref="G198:H198"/>
    <mergeCell ref="B200:C200"/>
    <mergeCell ref="F200:G200"/>
    <mergeCell ref="D201:E201"/>
    <mergeCell ref="F202:G202"/>
    <mergeCell ref="B203:C203"/>
    <mergeCell ref="B204:H204"/>
    <mergeCell ref="B210:C210"/>
    <mergeCell ref="D210:E210"/>
    <mergeCell ref="B211:C211"/>
    <mergeCell ref="D211:E211"/>
    <mergeCell ref="B212:C212"/>
    <mergeCell ref="D212:E212"/>
    <mergeCell ref="B213:C213"/>
    <mergeCell ref="D213:E213"/>
    <mergeCell ref="B216:H216"/>
    <mergeCell ref="D219:E219"/>
    <mergeCell ref="F223:G223"/>
  </mergeCells>
  <dataValidations count="2">
    <dataValidation allowBlank="true" errorStyle="stop" operator="between" showDropDown="false" showErrorMessage="true" showInputMessage="false" sqref="H172 H184 H193 H202" type="list">
      <formula1>$J$169:$J$172</formula1>
      <formula2>0</formula2>
    </dataValidation>
    <dataValidation allowBlank="true" errorStyle="stop" operator="between" showDropDown="false" showErrorMessage="true" showInputMessage="false" sqref="B23:H23" type="list">
      <formula1>$J$24:$J$2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G4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5.65625" defaultRowHeight="24.9" zeroHeight="false" outlineLevelRow="0" outlineLevelCol="0"/>
  <cols>
    <col collapsed="false" customWidth="false" hidden="false" outlineLevel="0" max="1" min="1" style="1" width="15.65"/>
    <col collapsed="false" customWidth="true" hidden="false" outlineLevel="0" max="7" min="2" style="1" width="28.66"/>
    <col collapsed="false" customWidth="false" hidden="false" outlineLevel="0" max="8" min="8" style="1" width="15.65"/>
    <col collapsed="false" customWidth="false" hidden="false" outlineLevel="0" max="9" min="9" style="2" width="15.65"/>
    <col collapsed="false" customWidth="false" hidden="false" outlineLevel="0" max="10" min="10" style="3" width="15.65"/>
    <col collapsed="false" customWidth="true" hidden="false" outlineLevel="0" max="11" min="11" style="95" width="15.88"/>
    <col collapsed="false" customWidth="true" hidden="false" outlineLevel="0" max="12" min="12" style="2" width="15.88"/>
    <col collapsed="false" customWidth="true" hidden="false" outlineLevel="0" max="13" min="13" style="2" width="22.1"/>
    <col collapsed="false" customWidth="true" hidden="false" outlineLevel="0" max="14" min="14" style="2" width="15.99"/>
    <col collapsed="false" customWidth="false" hidden="false" outlineLevel="0" max="26" min="15" style="2" width="15.65"/>
    <col collapsed="false" customWidth="true" hidden="false" outlineLevel="0" max="27" min="27" style="2" width="21.99"/>
    <col collapsed="false" customWidth="true" hidden="false" outlineLevel="0" max="28" min="28" style="2" width="22.1"/>
    <col collapsed="false" customWidth="true" hidden="false" outlineLevel="0" max="30" min="29" style="2" width="15.88"/>
    <col collapsed="false" customWidth="false" hidden="false" outlineLevel="0" max="54" min="31" style="2" width="15.65"/>
    <col collapsed="false" customWidth="false" hidden="false" outlineLevel="0" max="257" min="55" style="1" width="15.65"/>
  </cols>
  <sheetData>
    <row r="1" customFormat="false" ht="24.9" hidden="false" customHeight="true" outlineLevel="0" collapsed="false">
      <c r="A1" s="290"/>
      <c r="B1" s="36" t="s">
        <v>659</v>
      </c>
      <c r="C1" s="36"/>
    </row>
    <row r="2" customFormat="false" ht="24.9" hidden="false" customHeight="true" outlineLevel="0" collapsed="false">
      <c r="A2" s="290"/>
    </row>
    <row r="3" customFormat="false" ht="24.9" hidden="false" customHeight="true" outlineLevel="0" collapsed="false">
      <c r="A3" s="290"/>
    </row>
    <row r="4" customFormat="false" ht="17.25" hidden="false" customHeight="true" outlineLevel="0" collapsed="false">
      <c r="A4" s="290"/>
      <c r="K4" s="716"/>
    </row>
    <row r="5" customFormat="false" ht="90" hidden="false" customHeight="true" outlineLevel="0" collapsed="false">
      <c r="C5" s="717" t="s">
        <v>660</v>
      </c>
      <c r="D5" s="717"/>
      <c r="E5" s="717"/>
      <c r="F5" s="717"/>
      <c r="G5" s="717"/>
      <c r="H5" s="718"/>
      <c r="I5" s="718"/>
      <c r="K5" s="95" t="n">
        <v>1</v>
      </c>
    </row>
    <row r="6" s="2" customFormat="true" ht="9.9" hidden="false" customHeight="true" outlineLevel="0" collapsed="false">
      <c r="A6" s="1"/>
      <c r="B6" s="1"/>
      <c r="C6" s="1"/>
      <c r="D6" s="1"/>
      <c r="E6" s="1"/>
      <c r="F6" s="1"/>
      <c r="G6" s="1"/>
      <c r="H6" s="1"/>
      <c r="J6" s="3"/>
      <c r="K6" s="95" t="n">
        <v>1</v>
      </c>
    </row>
    <row r="7" s="2" customFormat="true" ht="24.9" hidden="false" customHeight="true" outlineLevel="0" collapsed="false">
      <c r="A7" s="1"/>
      <c r="B7" s="615" t="s">
        <v>661</v>
      </c>
      <c r="F7" s="615" t="s">
        <v>662</v>
      </c>
      <c r="H7" s="719"/>
      <c r="I7" s="718"/>
      <c r="J7" s="3"/>
      <c r="K7" s="95" t="n">
        <v>1</v>
      </c>
    </row>
    <row r="8" s="2" customFormat="true" ht="24.9" hidden="false" customHeight="true" outlineLevel="0" collapsed="false">
      <c r="A8" s="1"/>
      <c r="B8" s="720" t="n">
        <f aca="false">výpočet!E13</f>
        <v>0</v>
      </c>
      <c r="C8" s="720"/>
      <c r="D8" s="720"/>
      <c r="F8" s="721" t="n">
        <f aca="false">výpočet!E15</f>
        <v>0</v>
      </c>
      <c r="G8" s="721"/>
      <c r="J8" s="3"/>
      <c r="K8" s="95" t="n">
        <v>1</v>
      </c>
    </row>
    <row r="9" s="2" customFormat="true" ht="9.9" hidden="false" customHeight="true" outlineLevel="0" collapsed="false">
      <c r="A9" s="1"/>
      <c r="B9" s="1"/>
      <c r="C9" s="1"/>
      <c r="D9" s="1"/>
      <c r="E9" s="1"/>
      <c r="F9" s="1"/>
      <c r="G9" s="1"/>
      <c r="J9" s="3"/>
      <c r="K9" s="95" t="n">
        <v>1</v>
      </c>
    </row>
    <row r="10" s="2" customFormat="true" ht="9.9" hidden="false" customHeight="true" outlineLevel="0" collapsed="false">
      <c r="A10" s="1"/>
      <c r="B10" s="722"/>
      <c r="C10" s="722"/>
      <c r="D10" s="722"/>
      <c r="E10" s="722"/>
      <c r="F10" s="722"/>
      <c r="G10" s="722"/>
      <c r="J10" s="3"/>
      <c r="K10" s="95" t="n">
        <v>1</v>
      </c>
    </row>
    <row r="11" s="2" customFormat="true" ht="24.9" hidden="false" customHeight="true" outlineLevel="0" collapsed="false">
      <c r="A11" s="1"/>
      <c r="B11" s="723" t="s">
        <v>663</v>
      </c>
      <c r="C11" s="724"/>
      <c r="D11" s="615" t="s">
        <v>664</v>
      </c>
      <c r="F11" s="725" t="s">
        <v>541</v>
      </c>
      <c r="G11" s="725" t="s">
        <v>665</v>
      </c>
      <c r="J11" s="3"/>
      <c r="K11" s="95" t="n">
        <v>1</v>
      </c>
    </row>
    <row r="12" s="2" customFormat="true" ht="24.9" hidden="false" customHeight="true" outlineLevel="0" collapsed="false">
      <c r="A12" s="1"/>
      <c r="B12" s="726" t="n">
        <f aca="true">TODAY()</f>
        <v>46233</v>
      </c>
      <c r="C12" s="724"/>
      <c r="D12" s="726" t="str">
        <f aca="false">výpočet!E73</f>
        <v>určitou 5 let s automatickou prolongací</v>
      </c>
      <c r="F12" s="726" t="str">
        <f aca="false">výpočet!I71</f>
        <v>1 rok</v>
      </c>
      <c r="G12" s="726" t="s">
        <v>666</v>
      </c>
      <c r="J12" s="3"/>
      <c r="K12" s="95" t="n">
        <v>1</v>
      </c>
    </row>
    <row r="13" s="2" customFormat="true" ht="9.9" hidden="false" customHeight="true" outlineLevel="0" collapsed="false">
      <c r="A13" s="1"/>
      <c r="B13" s="158"/>
      <c r="C13" s="158"/>
      <c r="D13" s="158"/>
      <c r="E13" s="158"/>
      <c r="F13" s="158"/>
      <c r="G13" s="158"/>
      <c r="J13" s="3"/>
      <c r="K13" s="95" t="n">
        <v>1</v>
      </c>
    </row>
    <row r="14" s="2" customFormat="true" ht="9.9" hidden="false" customHeight="true" outlineLevel="0" collapsed="false">
      <c r="A14" s="1"/>
      <c r="B14" s="722"/>
      <c r="C14" s="722"/>
      <c r="D14" s="722"/>
      <c r="E14" s="722"/>
      <c r="F14" s="722"/>
      <c r="G14" s="722"/>
      <c r="J14" s="3"/>
      <c r="K14" s="95" t="n">
        <v>1</v>
      </c>
    </row>
    <row r="15" s="2" customFormat="true" ht="24.9" hidden="false" customHeight="true" outlineLevel="0" collapsed="false">
      <c r="A15" s="1"/>
      <c r="B15" s="727" t="s">
        <v>667</v>
      </c>
      <c r="C15" s="1"/>
      <c r="D15" s="1"/>
      <c r="E15" s="1"/>
      <c r="F15" s="1"/>
      <c r="G15" s="1"/>
      <c r="H15" s="1"/>
      <c r="J15" s="3"/>
      <c r="K15" s="95" t="n">
        <v>1</v>
      </c>
    </row>
    <row r="16" s="2" customFormat="true" ht="9.9" hidden="false" customHeight="true" outlineLevel="0" collapsed="false">
      <c r="A16" s="1"/>
      <c r="B16" s="1"/>
      <c r="C16" s="1"/>
      <c r="D16" s="1"/>
      <c r="E16" s="1"/>
      <c r="F16" s="1"/>
      <c r="G16" s="1"/>
      <c r="H16" s="1"/>
      <c r="J16" s="3"/>
      <c r="K16" s="95" t="n">
        <v>1</v>
      </c>
    </row>
    <row r="17" s="2" customFormat="true" ht="24.9" hidden="false" customHeight="true" outlineLevel="0" collapsed="false">
      <c r="A17" s="1"/>
      <c r="B17" s="615" t="s">
        <v>668</v>
      </c>
      <c r="C17" s="616"/>
      <c r="D17" s="728"/>
      <c r="E17" s="728"/>
      <c r="F17" s="719"/>
      <c r="G17" s="1"/>
      <c r="H17" s="1"/>
      <c r="J17" s="3"/>
      <c r="K17" s="95" t="n">
        <v>1</v>
      </c>
    </row>
    <row r="18" s="2" customFormat="true" ht="24.9" hidden="false" customHeight="true" outlineLevel="0" collapsed="false">
      <c r="A18" s="1"/>
      <c r="B18" s="729" t="n">
        <f aca="false">Pojistka!C12</f>
        <v>0</v>
      </c>
      <c r="C18" s="729"/>
      <c r="D18" s="729"/>
      <c r="E18" s="729"/>
      <c r="F18" s="729"/>
      <c r="G18" s="1"/>
      <c r="H18" s="1"/>
      <c r="J18" s="3"/>
      <c r="K18" s="95" t="n">
        <v>1</v>
      </c>
    </row>
    <row r="19" s="2" customFormat="true" ht="9.9" hidden="false" customHeight="true" outlineLevel="0" collapsed="false">
      <c r="A19" s="1"/>
      <c r="B19" s="529"/>
      <c r="C19" s="529"/>
      <c r="D19" s="529"/>
      <c r="E19" s="529"/>
      <c r="F19" s="529"/>
      <c r="G19" s="1"/>
      <c r="H19" s="1"/>
      <c r="J19" s="3"/>
      <c r="K19" s="95" t="n">
        <v>1</v>
      </c>
    </row>
    <row r="20" s="2" customFormat="true" ht="24.9" hidden="false" customHeight="true" outlineLevel="0" collapsed="false">
      <c r="A20" s="1"/>
      <c r="B20" s="615" t="s">
        <v>524</v>
      </c>
      <c r="C20" s="616"/>
      <c r="D20" s="728"/>
      <c r="E20" s="728"/>
      <c r="F20" s="728"/>
      <c r="G20" s="1"/>
      <c r="H20" s="1"/>
      <c r="J20" s="3"/>
      <c r="K20" s="95" t="n">
        <v>1</v>
      </c>
    </row>
    <row r="21" s="2" customFormat="true" ht="24.9" hidden="false" customHeight="true" outlineLevel="0" collapsed="false">
      <c r="A21" s="1"/>
      <c r="B21" s="729" t="str">
        <f aca="false">Pojistka!C13</f>
        <v> ,  </v>
      </c>
      <c r="C21" s="729"/>
      <c r="D21" s="729"/>
      <c r="E21" s="729"/>
      <c r="F21" s="729"/>
      <c r="G21" s="1"/>
      <c r="H21" s="1"/>
      <c r="J21" s="3"/>
      <c r="K21" s="95" t="n">
        <v>1</v>
      </c>
    </row>
    <row r="22" s="2" customFormat="true" ht="9.9" hidden="false" customHeight="true" outlineLevel="0" collapsed="false">
      <c r="A22" s="1"/>
      <c r="B22" s="1"/>
      <c r="C22" s="1"/>
      <c r="D22" s="1"/>
      <c r="E22" s="1"/>
      <c r="F22" s="1"/>
      <c r="G22" s="1"/>
      <c r="H22" s="1"/>
      <c r="J22" s="3"/>
      <c r="K22" s="95" t="n">
        <v>1</v>
      </c>
      <c r="AA22" s="316"/>
      <c r="AB22" s="316"/>
      <c r="AC22" s="316"/>
      <c r="AD22" s="316"/>
      <c r="AE22" s="316"/>
      <c r="AF22" s="316"/>
      <c r="AG22" s="316"/>
    </row>
    <row r="23" s="2" customFormat="true" ht="24.9" hidden="false" customHeight="true" outlineLevel="0" collapsed="false">
      <c r="A23" s="1"/>
      <c r="B23" s="730" t="s">
        <v>41</v>
      </c>
      <c r="C23" s="731"/>
      <c r="D23" s="732" t="s">
        <v>310</v>
      </c>
      <c r="E23" s="732"/>
      <c r="F23" s="733"/>
      <c r="G23" s="732" t="s">
        <v>311</v>
      </c>
      <c r="H23" s="1"/>
      <c r="J23" s="3"/>
      <c r="K23" s="95" t="n">
        <v>1</v>
      </c>
      <c r="AA23" s="316"/>
      <c r="AB23" s="316"/>
      <c r="AC23" s="316"/>
      <c r="AD23" s="316"/>
      <c r="AE23" s="316"/>
      <c r="AF23" s="316"/>
      <c r="AG23" s="316"/>
    </row>
    <row r="24" s="2" customFormat="true" ht="24.9" hidden="false" customHeight="true" outlineLevel="0" collapsed="false">
      <c r="A24" s="1"/>
      <c r="B24" s="734" t="n">
        <f aca="false">výpočet!E71</f>
        <v>45505</v>
      </c>
      <c r="C24" s="735"/>
      <c r="D24" s="736" t="str">
        <f aca="false">výpočet!E73</f>
        <v>určitou 5 let s automatickou prolongací</v>
      </c>
      <c r="E24" s="736"/>
      <c r="F24" s="737"/>
      <c r="G24" s="734" t="str">
        <f aca="false">výpočet!I71</f>
        <v>1 rok</v>
      </c>
      <c r="H24" s="1"/>
      <c r="J24" s="3"/>
      <c r="K24" s="95" t="n">
        <v>1</v>
      </c>
    </row>
    <row r="25" s="2" customFormat="true" ht="9.9" hidden="false" customHeight="true" outlineLevel="0" collapsed="false">
      <c r="A25" s="1"/>
      <c r="B25" s="554"/>
      <c r="C25" s="554"/>
      <c r="D25" s="554"/>
      <c r="E25" s="554"/>
      <c r="F25" s="554"/>
      <c r="G25" s="519"/>
      <c r="H25" s="1"/>
      <c r="J25" s="3"/>
      <c r="K25" s="95" t="n">
        <v>1</v>
      </c>
    </row>
    <row r="26" s="2" customFormat="true" ht="24.9" hidden="false" customHeight="true" outlineLevel="0" collapsed="false">
      <c r="A26" s="1"/>
      <c r="B26" s="554" t="s">
        <v>313</v>
      </c>
      <c r="C26" s="554"/>
      <c r="D26" s="738"/>
      <c r="E26" s="738"/>
      <c r="F26" s="516"/>
      <c r="G26" s="519"/>
      <c r="H26" s="1"/>
      <c r="J26" s="3"/>
      <c r="K26" s="95" t="n">
        <v>1</v>
      </c>
    </row>
    <row r="27" s="2" customFormat="true" ht="24.9" hidden="false" customHeight="true" outlineLevel="0" collapsed="false">
      <c r="A27" s="1"/>
      <c r="B27" s="739" t="s">
        <v>314</v>
      </c>
      <c r="C27" s="554"/>
      <c r="D27" s="738"/>
      <c r="E27" s="738"/>
      <c r="F27" s="516"/>
      <c r="G27" s="519"/>
      <c r="H27" s="1"/>
      <c r="J27" s="3"/>
      <c r="K27" s="95" t="n">
        <v>1</v>
      </c>
    </row>
    <row r="28" s="2" customFormat="true" ht="24.9" hidden="false" customHeight="true" outlineLevel="0" collapsed="false">
      <c r="A28" s="1"/>
      <c r="B28" s="740" t="s">
        <v>669</v>
      </c>
      <c r="C28" s="554"/>
      <c r="D28" s="738"/>
      <c r="E28" s="738"/>
      <c r="F28" s="516"/>
      <c r="G28" s="519"/>
      <c r="H28" s="1"/>
      <c r="J28" s="3"/>
      <c r="K28" s="95" t="n">
        <v>1</v>
      </c>
    </row>
    <row r="29" s="2" customFormat="true" ht="24.9" hidden="false" customHeight="true" outlineLevel="0" collapsed="false">
      <c r="A29" s="1"/>
      <c r="B29" s="740" t="s">
        <v>670</v>
      </c>
      <c r="C29" s="554"/>
      <c r="D29" s="738"/>
      <c r="E29" s="738"/>
      <c r="F29" s="516"/>
      <c r="G29" s="519"/>
      <c r="H29" s="1"/>
      <c r="J29" s="3"/>
      <c r="K29" s="329" t="n">
        <f aca="false">IF((L29+M29)&gt;=1,1,0)</f>
        <v>0</v>
      </c>
      <c r="L29" s="329" t="n">
        <f aca="false">IF($G$40="Ne",0,1)</f>
        <v>0</v>
      </c>
      <c r="M29" s="329" t="n">
        <f aca="false">IF($G$119="Ne",0,1)</f>
        <v>0</v>
      </c>
    </row>
    <row r="30" s="2" customFormat="true" ht="24.9" hidden="false" customHeight="true" outlineLevel="0" collapsed="false">
      <c r="A30" s="1"/>
      <c r="B30" s="740" t="s">
        <v>671</v>
      </c>
      <c r="C30" s="554"/>
      <c r="D30" s="1"/>
      <c r="E30" s="738"/>
      <c r="F30" s="516"/>
      <c r="G30" s="519"/>
      <c r="H30" s="1"/>
      <c r="J30" s="3"/>
      <c r="K30" s="329" t="n">
        <f aca="false">IF($G$76="Ne",0,1)</f>
        <v>0</v>
      </c>
    </row>
    <row r="31" s="2" customFormat="true" ht="24.9" hidden="false" customHeight="true" outlineLevel="0" collapsed="false">
      <c r="A31" s="1"/>
      <c r="B31" s="740" t="s">
        <v>672</v>
      </c>
      <c r="C31" s="554"/>
      <c r="D31" s="738"/>
      <c r="E31" s="738"/>
      <c r="F31" s="516"/>
      <c r="G31" s="519"/>
      <c r="H31" s="1"/>
      <c r="J31" s="3"/>
      <c r="K31" s="329" t="n">
        <f aca="false">IF($G$84="Ne",0,1)</f>
        <v>0</v>
      </c>
    </row>
    <row r="32" s="2" customFormat="true" ht="24.9" hidden="false" customHeight="true" outlineLevel="0" collapsed="false">
      <c r="A32" s="1"/>
      <c r="B32" s="740" t="s">
        <v>673</v>
      </c>
      <c r="C32" s="554"/>
      <c r="D32" s="738"/>
      <c r="E32" s="738"/>
      <c r="F32" s="516"/>
      <c r="G32" s="519"/>
      <c r="H32" s="1"/>
      <c r="J32" s="3"/>
      <c r="K32" s="329" t="n">
        <f aca="false">IF($G$84="Ne",0,1)</f>
        <v>0</v>
      </c>
    </row>
    <row r="33" s="2" customFormat="true" ht="24.9" hidden="false" customHeight="true" outlineLevel="0" collapsed="false">
      <c r="A33" s="1"/>
      <c r="B33" s="740" t="s">
        <v>674</v>
      </c>
      <c r="C33" s="554"/>
      <c r="D33" s="738"/>
      <c r="E33" s="738"/>
      <c r="F33" s="516"/>
      <c r="G33" s="519"/>
      <c r="H33" s="1"/>
      <c r="J33" s="3"/>
      <c r="K33" s="329" t="n">
        <f aca="false">IF((L33+M33)&gt;=1,1,0)</f>
        <v>0</v>
      </c>
      <c r="L33" s="329" t="n">
        <f aca="false">IF($G$40="Ne",0,1)</f>
        <v>0</v>
      </c>
      <c r="M33" s="329" t="n">
        <f aca="false">IF($G$119="Ne",0,1)</f>
        <v>0</v>
      </c>
    </row>
    <row r="34" s="2" customFormat="true" ht="24.9" hidden="false" customHeight="true" outlineLevel="0" collapsed="false">
      <c r="A34" s="1"/>
      <c r="B34" s="740" t="s">
        <v>675</v>
      </c>
      <c r="C34" s="554"/>
      <c r="D34" s="738"/>
      <c r="E34" s="738"/>
      <c r="F34" s="516"/>
      <c r="G34" s="519"/>
      <c r="H34" s="1"/>
      <c r="J34" s="3"/>
      <c r="K34" s="329" t="n">
        <f aca="false">IF($G$119="Ne",0,1)</f>
        <v>0</v>
      </c>
    </row>
    <row r="35" s="2" customFormat="true" ht="24.9" hidden="false" customHeight="true" outlineLevel="0" collapsed="false">
      <c r="A35" s="1"/>
      <c r="B35" s="740" t="s">
        <v>676</v>
      </c>
      <c r="C35" s="554"/>
      <c r="D35" s="738"/>
      <c r="E35" s="738"/>
      <c r="F35" s="516"/>
      <c r="G35" s="519"/>
      <c r="H35" s="1"/>
      <c r="J35" s="3"/>
      <c r="K35" s="329" t="e">
        <f aca="false">IF($G$172="Ne",0,1)</f>
        <v>#N/A</v>
      </c>
    </row>
    <row r="36" s="2" customFormat="true" ht="24.9" hidden="false" customHeight="true" outlineLevel="0" collapsed="false">
      <c r="A36" s="1"/>
      <c r="B36" s="740" t="s">
        <v>677</v>
      </c>
      <c r="C36" s="554"/>
      <c r="D36" s="738"/>
      <c r="E36" s="738"/>
      <c r="F36" s="516"/>
      <c r="G36" s="519"/>
      <c r="H36" s="1"/>
      <c r="J36" s="3"/>
      <c r="K36" s="329" t="n">
        <f aca="false">IF($G$96="Ne",0,1)</f>
        <v>0</v>
      </c>
    </row>
    <row r="37" s="2" customFormat="true" ht="24.9" hidden="false" customHeight="true" outlineLevel="0" collapsed="false">
      <c r="A37" s="1"/>
      <c r="B37" s="741" t="s">
        <v>678</v>
      </c>
      <c r="C37" s="742"/>
      <c r="D37" s="742"/>
      <c r="E37" s="742"/>
      <c r="F37" s="742"/>
      <c r="G37" s="742"/>
      <c r="H37" s="1"/>
      <c r="J37" s="3"/>
      <c r="K37" s="329" t="n">
        <f aca="false">IF((L37+M37)&gt;=1,1,0)</f>
        <v>0</v>
      </c>
      <c r="L37" s="329" t="n">
        <f aca="false">IF($G$40="Ne",0,1)</f>
        <v>0</v>
      </c>
      <c r="M37" s="329" t="n">
        <f aca="false">IF($G$119="Ne",0,1)</f>
        <v>0</v>
      </c>
    </row>
    <row r="38" s="2" customFormat="true" ht="9.9" hidden="false" customHeight="true" outlineLevel="0" collapsed="false">
      <c r="A38" s="1"/>
      <c r="B38" s="743"/>
      <c r="C38" s="743"/>
      <c r="D38" s="743"/>
      <c r="E38" s="743"/>
      <c r="F38" s="743"/>
      <c r="G38" s="743"/>
      <c r="H38" s="1"/>
      <c r="J38" s="3"/>
      <c r="K38" s="95" t="n">
        <v>1</v>
      </c>
      <c r="L38" s="2" t="e">
        <f aca="false">L64+L82+L259+L169</f>
        <v>#N/A</v>
      </c>
    </row>
    <row r="39" s="2" customFormat="true" ht="9.9" hidden="false" customHeight="true" outlineLevel="0" collapsed="false">
      <c r="A39" s="1"/>
      <c r="B39" s="1"/>
      <c r="C39" s="1"/>
      <c r="D39" s="1"/>
      <c r="E39" s="1"/>
      <c r="F39" s="1"/>
      <c r="G39" s="1"/>
      <c r="H39" s="1"/>
      <c r="J39" s="3"/>
      <c r="K39" s="95" t="n">
        <v>1</v>
      </c>
    </row>
    <row r="40" s="2" customFormat="true" ht="24.9" hidden="false" customHeight="true" outlineLevel="0" collapsed="false">
      <c r="A40" s="1"/>
      <c r="B40" s="335" t="s">
        <v>679</v>
      </c>
      <c r="C40" s="1"/>
      <c r="D40" s="1"/>
      <c r="E40" s="1"/>
      <c r="F40" s="744" t="s">
        <v>327</v>
      </c>
      <c r="G40" s="745" t="str">
        <f aca="false">IF(F93&gt;0,"Ano","Ne")</f>
        <v>Ne</v>
      </c>
      <c r="H40" s="1"/>
      <c r="J40" s="3"/>
      <c r="K40" s="95" t="n">
        <v>1</v>
      </c>
    </row>
    <row r="41" s="2" customFormat="true" ht="9.9" hidden="false" customHeight="true" outlineLevel="0" collapsed="false">
      <c r="A41" s="1"/>
      <c r="B41" s="1"/>
      <c r="C41" s="1"/>
      <c r="D41" s="1"/>
      <c r="E41" s="1"/>
      <c r="F41" s="1"/>
      <c r="G41" s="1"/>
      <c r="H41" s="1"/>
      <c r="J41" s="3"/>
      <c r="K41" s="95" t="n">
        <v>1</v>
      </c>
    </row>
    <row r="42" s="2" customFormat="true" ht="79.5" hidden="false" customHeight="true" outlineLevel="0" collapsed="false">
      <c r="A42" s="1"/>
      <c r="B42" s="746" t="s">
        <v>63</v>
      </c>
      <c r="C42" s="747" t="str">
        <f aca="false">výpočet!E105</f>
        <v>a) hmotné věci movité, zásoby
b) písemnosti, cennosti a cenné věci, věci zvláštní hodnoty,
c) stavební součásti, 
d) náklady na vyklizení místa pojištění po pojistné události.</v>
      </c>
      <c r="D42" s="747"/>
      <c r="E42" s="747"/>
      <c r="F42" s="1"/>
      <c r="G42" s="1"/>
      <c r="H42" s="1"/>
      <c r="J42" s="3"/>
      <c r="K42" s="95" t="n">
        <f aca="false">IF($G$40="Ne",0,1)</f>
        <v>0</v>
      </c>
    </row>
    <row r="43" s="2" customFormat="true" ht="9.9" hidden="false" customHeight="true" outlineLevel="0" collapsed="false">
      <c r="A43" s="1"/>
      <c r="B43" s="1"/>
      <c r="C43" s="1"/>
      <c r="D43" s="1"/>
      <c r="E43" s="1"/>
      <c r="F43" s="1"/>
      <c r="G43" s="1"/>
      <c r="H43" s="1"/>
      <c r="J43" s="3"/>
      <c r="K43" s="95" t="n">
        <f aca="false">IF($G$40="Ne",0,1)</f>
        <v>0</v>
      </c>
    </row>
    <row r="44" s="2" customFormat="true" ht="24.9" hidden="false" customHeight="true" outlineLevel="0" collapsed="false">
      <c r="A44" s="1"/>
      <c r="B44" s="4" t="s">
        <v>328</v>
      </c>
      <c r="C44" s="748" t="str">
        <f aca="false">CONCATENATE(výpočet!C82," ",výpočet!H82,","," ",výpočet!C85," ",výpočet!H85)</f>
        <v>0 0, 0 0</v>
      </c>
      <c r="D44" s="748"/>
      <c r="E44" s="748"/>
      <c r="F44" s="1"/>
      <c r="G44" s="1"/>
      <c r="H44" s="1"/>
      <c r="J44" s="3"/>
      <c r="K44" s="95" t="n">
        <f aca="false">IF($G$40="Ne",0,1)</f>
        <v>0</v>
      </c>
    </row>
    <row r="45" s="2" customFormat="true" ht="9.9" hidden="false" customHeight="true" outlineLevel="0" collapsed="false">
      <c r="A45" s="1"/>
      <c r="B45" s="1"/>
      <c r="C45" s="1"/>
      <c r="D45" s="1"/>
      <c r="E45" s="1"/>
      <c r="F45" s="1"/>
      <c r="G45" s="1"/>
      <c r="H45" s="1"/>
      <c r="J45" s="3"/>
      <c r="K45" s="95" t="n">
        <f aca="false">IF(výpočet!$C$92&gt;0,1,0)</f>
        <v>0</v>
      </c>
    </row>
    <row r="46" s="2" customFormat="true" ht="24.9" hidden="false" customHeight="true" outlineLevel="0" collapsed="false">
      <c r="A46" s="1"/>
      <c r="B46" s="4" t="s">
        <v>329</v>
      </c>
      <c r="C46" s="748" t="str">
        <f aca="false">CONCATENATE(výpočet!C89," ",výpočet!H89,","," ",výpočet!C92," ",výpočet!H92)</f>
        <v> ,  </v>
      </c>
      <c r="D46" s="748"/>
      <c r="E46" s="748"/>
      <c r="F46" s="1"/>
      <c r="G46" s="1"/>
      <c r="H46" s="1"/>
      <c r="J46" s="3"/>
      <c r="K46" s="95" t="n">
        <f aca="false">IF(výpočet!$C$92&gt;0,1,0)</f>
        <v>0</v>
      </c>
    </row>
    <row r="47" s="2" customFormat="true" ht="9.9" hidden="false" customHeight="true" outlineLevel="0" collapsed="false">
      <c r="A47" s="1"/>
      <c r="B47" s="1"/>
      <c r="C47" s="1"/>
      <c r="D47" s="1"/>
      <c r="E47" s="1"/>
      <c r="F47" s="1"/>
      <c r="G47" s="1"/>
      <c r="H47" s="1"/>
      <c r="J47" s="3"/>
      <c r="K47" s="95" t="n">
        <f aca="false">IF(výpočet!$C$92&gt;0,1,0)</f>
        <v>0</v>
      </c>
    </row>
    <row r="48" s="2" customFormat="true" ht="24.75" hidden="false" customHeight="true" outlineLevel="0" collapsed="false">
      <c r="A48" s="1"/>
      <c r="B48" s="749" t="s">
        <v>330</v>
      </c>
      <c r="C48" s="748" t="str">
        <f aca="false">CONCATENATE(výpočet!C96," ",výpočet!H96,","," ",výpočet!C99," ",výpočet!H99)</f>
        <v> ,  </v>
      </c>
      <c r="D48" s="748"/>
      <c r="E48" s="748"/>
      <c r="F48" s="1"/>
      <c r="G48" s="1"/>
      <c r="H48" s="1"/>
      <c r="J48" s="3"/>
      <c r="K48" s="95" t="n">
        <f aca="false">IF(výpočet!$C$99&gt;0,1,0)</f>
        <v>0</v>
      </c>
    </row>
    <row r="49" s="2" customFormat="true" ht="9.9" hidden="false" customHeight="true" outlineLevel="0" collapsed="false">
      <c r="A49" s="1"/>
      <c r="B49" s="1"/>
      <c r="C49" s="1"/>
      <c r="D49" s="1"/>
      <c r="E49" s="1"/>
      <c r="F49" s="1"/>
      <c r="G49" s="1"/>
      <c r="H49" s="1"/>
      <c r="J49" s="3"/>
      <c r="K49" s="95" t="n">
        <f aca="false">IF(výpočet!$C$99&gt;0,1,0)</f>
        <v>0</v>
      </c>
    </row>
    <row r="50" s="2" customFormat="true" ht="18" hidden="false" customHeight="true" outlineLevel="0" collapsed="false">
      <c r="A50" s="1"/>
      <c r="B50" s="750" t="s">
        <v>680</v>
      </c>
      <c r="C50" s="750"/>
      <c r="D50" s="750"/>
      <c r="E50" s="750"/>
      <c r="F50" s="750"/>
      <c r="G50" s="750"/>
      <c r="H50" s="1"/>
      <c r="J50" s="3"/>
      <c r="K50" s="95" t="n">
        <f aca="false">IF($G$40="Ne",0,1)</f>
        <v>0</v>
      </c>
    </row>
    <row r="51" s="2" customFormat="true" ht="18" hidden="false" customHeight="true" outlineLevel="0" collapsed="false">
      <c r="A51" s="1"/>
      <c r="B51" s="750"/>
      <c r="C51" s="750"/>
      <c r="D51" s="750"/>
      <c r="E51" s="750"/>
      <c r="F51" s="750"/>
      <c r="G51" s="750"/>
      <c r="H51" s="1"/>
      <c r="J51" s="3"/>
      <c r="K51" s="95" t="n">
        <f aca="false">IF($G$40="Ne",0,1)</f>
        <v>0</v>
      </c>
    </row>
    <row r="52" s="2" customFormat="true" ht="9.9" hidden="false" customHeight="true" outlineLevel="0" collapsed="false">
      <c r="A52" s="1"/>
      <c r="B52" s="751"/>
      <c r="C52" s="751"/>
      <c r="D52" s="751"/>
      <c r="E52" s="751"/>
      <c r="F52" s="751"/>
      <c r="G52" s="751"/>
      <c r="H52" s="1"/>
      <c r="J52" s="3"/>
      <c r="K52" s="95" t="n">
        <f aca="false">IF($G$40="Ne",0,1)</f>
        <v>0</v>
      </c>
    </row>
    <row r="53" s="2" customFormat="true" ht="24.9" hidden="false" customHeight="true" outlineLevel="0" collapsed="false">
      <c r="A53" s="1"/>
      <c r="B53" s="752" t="s">
        <v>681</v>
      </c>
      <c r="C53" s="1"/>
      <c r="D53" s="1"/>
      <c r="E53" s="1"/>
      <c r="F53" s="1"/>
      <c r="G53" s="1"/>
      <c r="H53" s="1"/>
      <c r="J53" s="3"/>
      <c r="K53" s="95" t="n">
        <f aca="false">IF($G$40="Ne",0,1)</f>
        <v>0</v>
      </c>
    </row>
    <row r="54" s="2" customFormat="true" ht="9.9" hidden="false" customHeight="true" outlineLevel="0" collapsed="false">
      <c r="A54" s="1"/>
      <c r="B54" s="1"/>
      <c r="C54" s="1"/>
      <c r="D54" s="1"/>
      <c r="E54" s="1"/>
      <c r="F54" s="1"/>
      <c r="G54" s="1"/>
      <c r="H54" s="1"/>
      <c r="J54" s="3"/>
      <c r="K54" s="95" t="n">
        <f aca="false">IF($G$40="Ne",0,1)</f>
        <v>0</v>
      </c>
    </row>
    <row r="55" s="2" customFormat="true" ht="24.9" hidden="false" customHeight="true" outlineLevel="0" collapsed="false">
      <c r="A55" s="1"/>
      <c r="B55" s="4" t="s">
        <v>64</v>
      </c>
      <c r="C55" s="753" t="n">
        <f aca="false">výpočet!E107</f>
        <v>0</v>
      </c>
      <c r="D55" s="1"/>
      <c r="E55" s="744" t="s">
        <v>78</v>
      </c>
      <c r="F55" s="753" t="n">
        <v>1000</v>
      </c>
      <c r="G55" s="1"/>
      <c r="H55" s="1"/>
      <c r="J55" s="3"/>
      <c r="K55" s="95" t="n">
        <f aca="false">IF($G$40="Ne",0,1)</f>
        <v>0</v>
      </c>
    </row>
    <row r="56" s="2" customFormat="true" ht="9.9" hidden="false" customHeight="true" outlineLevel="0" collapsed="false">
      <c r="A56" s="1"/>
      <c r="B56" s="1"/>
      <c r="C56" s="1"/>
      <c r="D56" s="1"/>
      <c r="E56" s="1"/>
      <c r="F56" s="1"/>
      <c r="G56" s="1"/>
      <c r="H56" s="1"/>
      <c r="J56" s="3"/>
      <c r="K56" s="95" t="n">
        <f aca="false">IF($G$40="Ne",0,1)</f>
        <v>0</v>
      </c>
    </row>
    <row r="57" s="2" customFormat="true" ht="24.75" hidden="false" customHeight="true" outlineLevel="0" collapsed="false">
      <c r="A57" s="1"/>
      <c r="B57" s="754" t="s">
        <v>682</v>
      </c>
      <c r="C57" s="754"/>
      <c r="D57" s="754"/>
      <c r="E57" s="754"/>
      <c r="F57" s="754"/>
      <c r="G57" s="754"/>
      <c r="H57" s="1"/>
      <c r="J57" s="3"/>
      <c r="K57" s="95" t="n">
        <f aca="false">IF($G$40="Ne",0,1)</f>
        <v>0</v>
      </c>
    </row>
    <row r="58" s="2" customFormat="true" ht="9.9" hidden="false" customHeight="true" outlineLevel="0" collapsed="false">
      <c r="A58" s="1"/>
      <c r="B58" s="1"/>
      <c r="C58" s="1"/>
      <c r="D58" s="1"/>
      <c r="E58" s="1"/>
      <c r="F58" s="1"/>
      <c r="G58" s="1"/>
      <c r="H58" s="1"/>
      <c r="J58" s="3"/>
      <c r="K58" s="95" t="n">
        <f aca="false">IF($G$40="Ne",0,1)</f>
        <v>0</v>
      </c>
    </row>
    <row r="59" s="2" customFormat="true" ht="24.9" hidden="false" customHeight="true" outlineLevel="0" collapsed="false">
      <c r="A59" s="1"/>
      <c r="B59" s="534" t="s">
        <v>335</v>
      </c>
      <c r="C59" s="755"/>
      <c r="D59" s="1"/>
      <c r="E59" s="756" t="s">
        <v>336</v>
      </c>
      <c r="F59" s="1"/>
      <c r="G59" s="1"/>
      <c r="H59" s="1"/>
      <c r="J59" s="3"/>
      <c r="K59" s="95" t="n">
        <f aca="false">IF($G$40="Ne",0,1)</f>
        <v>0</v>
      </c>
    </row>
    <row r="60" s="2" customFormat="true" ht="9.9" hidden="false" customHeight="true" outlineLevel="0" collapsed="false">
      <c r="A60" s="1"/>
      <c r="B60" s="1"/>
      <c r="C60" s="1"/>
      <c r="D60" s="1"/>
      <c r="E60" s="1"/>
      <c r="F60" s="1"/>
      <c r="G60" s="1"/>
      <c r="H60" s="1"/>
      <c r="J60" s="3"/>
      <c r="K60" s="95" t="n">
        <f aca="false">IF($G$40="Ne",0,1)</f>
        <v>0</v>
      </c>
    </row>
    <row r="61" s="2" customFormat="true" ht="24.9" hidden="false" customHeight="true" outlineLevel="0" collapsed="false">
      <c r="A61" s="1"/>
      <c r="B61" s="4" t="s">
        <v>337</v>
      </c>
      <c r="C61" s="1"/>
      <c r="D61" s="1"/>
      <c r="E61" s="1"/>
      <c r="F61" s="1"/>
      <c r="G61" s="1"/>
      <c r="H61" s="1"/>
      <c r="J61" s="3"/>
      <c r="K61" s="95" t="n">
        <f aca="false">IF($G$40="Ne",0,1)</f>
        <v>0</v>
      </c>
    </row>
    <row r="62" s="2" customFormat="true" ht="189.75" hidden="false" customHeight="true" outlineLevel="0" collapsed="false">
      <c r="A62" s="1"/>
      <c r="B62" s="757" t="str">
        <f aca="false">IF(výpočet!E103=výpočet!AH79,AA63,AA62)</f>
        <v>Požár (požár, úder blesku, výbuch, náraz nebo zřícení letadla, jeho části nebo jeho nákladu);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Přepětí nebo podpětí; Atmosférické srážky.
Kapalina unikající z vodovodního zařízení - vodné a stočné dle čl. 7 odst. 5 SPP PZZ P 1/17 s limitem pojistného plnění ve výši 50 000 Kč pro jednu a všechny škody nastalé v jednom pojistném roce.
Odcizení peněz nebo cenin při přepravě dle čl. 7 ost. 7 SPP PZZ P 1/17 s limitem pojistného plnění ve výši 100 000 Kč pro jednu a všechny škody nastalé v jednom pojistném roce.
Vandalismus v podobě nástřiku barev a chemikálií, malby nebo polepu předmětu pojištění dle čl. 7 odst. 8 SPP PZZ P 1/17 se sublimitem pojistného plnění ve výši 100 000 Kč pro jednu a všechny škody nastalé v jednom pojistném roce (sublimit z limitu pojistného plnění pro pojistné nebezpečí Vandalismus).</v>
      </c>
      <c r="C62" s="757"/>
      <c r="D62" s="757"/>
      <c r="E62" s="757"/>
      <c r="F62" s="757"/>
      <c r="G62" s="757"/>
      <c r="H62" s="1"/>
      <c r="J62" s="3"/>
      <c r="K62" s="95" t="n">
        <f aca="false">IF($G$40="Ne",0,1)</f>
        <v>0</v>
      </c>
      <c r="Z62" s="2" t="s">
        <v>683</v>
      </c>
      <c r="AA62" s="758" t="s">
        <v>684</v>
      </c>
      <c r="AB62" s="758"/>
      <c r="AC62" s="758"/>
      <c r="AD62" s="758"/>
      <c r="AE62" s="758"/>
      <c r="AF62" s="758"/>
    </row>
    <row r="63" s="2" customFormat="true" ht="9.9" hidden="false" customHeight="true" outlineLevel="0" collapsed="false">
      <c r="A63" s="1"/>
      <c r="B63" s="1"/>
      <c r="C63" s="1"/>
      <c r="D63" s="1"/>
      <c r="E63" s="1"/>
      <c r="F63" s="1"/>
      <c r="G63" s="1"/>
      <c r="H63" s="1"/>
      <c r="J63" s="3"/>
      <c r="K63" s="95" t="n">
        <f aca="false">IF($G$40="Ne",0,1)</f>
        <v>0</v>
      </c>
      <c r="Z63" s="2" t="s">
        <v>383</v>
      </c>
      <c r="AA63" s="758" t="s">
        <v>685</v>
      </c>
      <c r="AB63" s="758"/>
      <c r="AC63" s="758"/>
      <c r="AD63" s="758"/>
      <c r="AE63" s="758"/>
      <c r="AF63" s="758"/>
    </row>
    <row r="64" s="2" customFormat="true" ht="24.9" hidden="false" customHeight="true" outlineLevel="0" collapsed="false">
      <c r="A64" s="1"/>
      <c r="B64" s="297" t="s">
        <v>686</v>
      </c>
      <c r="C64" s="1"/>
      <c r="D64" s="1"/>
      <c r="E64" s="1"/>
      <c r="F64" s="759" t="n">
        <f aca="false">výpočet!E109</f>
        <v>0</v>
      </c>
      <c r="G64" s="759"/>
      <c r="H64" s="1"/>
      <c r="J64" s="3"/>
      <c r="K64" s="95" t="n">
        <f aca="false">IF($G$40="Ne",0,1)</f>
        <v>0</v>
      </c>
      <c r="L64" s="2" t="n">
        <f aca="false">IF(F64&gt;0,1,0)</f>
        <v>0</v>
      </c>
      <c r="M64" s="2" t="n">
        <f aca="false">IF(F64&gt;0,10,0)</f>
        <v>0</v>
      </c>
      <c r="N64" s="2" t="e">
        <f aca="false">M64+M259+M169</f>
        <v>#N/A</v>
      </c>
    </row>
    <row r="65" s="2" customFormat="true" ht="9.9" hidden="false" customHeight="true" outlineLevel="0" collapsed="false">
      <c r="A65" s="1"/>
      <c r="B65" s="1"/>
      <c r="C65" s="1"/>
      <c r="D65" s="1"/>
      <c r="E65" s="1"/>
      <c r="F65" s="1"/>
      <c r="G65" s="1"/>
      <c r="H65" s="1"/>
      <c r="J65" s="3"/>
      <c r="K65" s="95" t="n">
        <f aca="false">IF($G$40="Ne",0,1)</f>
        <v>0</v>
      </c>
      <c r="AA65" s="2" t="s">
        <v>342</v>
      </c>
    </row>
    <row r="66" s="2" customFormat="true" ht="24.9" hidden="false" customHeight="true" outlineLevel="0" collapsed="false">
      <c r="A66" s="1"/>
      <c r="B66" s="752" t="s">
        <v>687</v>
      </c>
      <c r="C66" s="1"/>
      <c r="D66" s="1"/>
      <c r="E66" s="1"/>
      <c r="F66" s="1"/>
      <c r="G66" s="1"/>
      <c r="H66" s="1"/>
      <c r="J66" s="3"/>
      <c r="K66" s="95" t="n">
        <v>1</v>
      </c>
      <c r="AA66" s="2" t="s">
        <v>344</v>
      </c>
    </row>
    <row r="67" s="2" customFormat="true" ht="9.9" hidden="false" customHeight="true" outlineLevel="0" collapsed="false">
      <c r="A67" s="1"/>
      <c r="B67" s="1"/>
      <c r="C67" s="1"/>
      <c r="D67" s="1"/>
      <c r="E67" s="1"/>
      <c r="F67" s="1"/>
      <c r="G67" s="1"/>
      <c r="H67" s="1"/>
      <c r="J67" s="3"/>
      <c r="K67" s="95" t="n">
        <v>1</v>
      </c>
      <c r="AA67" s="2" t="s">
        <v>345</v>
      </c>
    </row>
    <row r="68" s="2" customFormat="true" ht="27" hidden="false" customHeight="true" outlineLevel="0" collapsed="false">
      <c r="A68" s="1"/>
      <c r="B68" s="760" t="str">
        <f aca="false">výpočet!C114</f>
        <v>A2.1. Pojištění obsahu chladícího zařízení pro případ přerušení dodávky proudu nebo poruchy zařízení</v>
      </c>
      <c r="C68" s="760"/>
      <c r="D68" s="760"/>
      <c r="E68" s="760"/>
      <c r="F68" s="744" t="s">
        <v>327</v>
      </c>
      <c r="G68" s="745" t="str">
        <f aca="false">IF(F74&gt;0,"Ano","Ne")</f>
        <v>Ne</v>
      </c>
      <c r="H68" s="1"/>
      <c r="J68" s="3"/>
      <c r="K68" s="95" t="n">
        <v>1</v>
      </c>
      <c r="AA68" s="2" t="s">
        <v>345</v>
      </c>
    </row>
    <row r="69" s="2" customFormat="true" ht="9.9" hidden="false" customHeight="true" outlineLevel="0" collapsed="false">
      <c r="A69" s="1"/>
      <c r="B69" s="1"/>
      <c r="C69" s="1"/>
      <c r="D69" s="1"/>
      <c r="E69" s="1"/>
      <c r="F69" s="1"/>
      <c r="G69" s="1"/>
      <c r="H69" s="1"/>
      <c r="J69" s="3"/>
      <c r="K69" s="95" t="n">
        <v>1</v>
      </c>
    </row>
    <row r="70" s="2" customFormat="true" ht="24.9" hidden="false" customHeight="true" outlineLevel="0" collapsed="false">
      <c r="A70" s="1"/>
      <c r="B70" s="534" t="s">
        <v>335</v>
      </c>
      <c r="C70" s="1"/>
      <c r="D70" s="1"/>
      <c r="E70" s="749" t="s">
        <v>336</v>
      </c>
      <c r="F70" s="1"/>
      <c r="G70" s="1"/>
      <c r="H70" s="1"/>
      <c r="J70" s="3"/>
      <c r="K70" s="95" t="n">
        <f aca="false">IF($G$68="Ne",0,1)</f>
        <v>0</v>
      </c>
    </row>
    <row r="71" s="2" customFormat="true" ht="9.9" hidden="false" customHeight="true" outlineLevel="0" collapsed="false">
      <c r="A71" s="1"/>
      <c r="B71" s="1"/>
      <c r="C71" s="1"/>
      <c r="D71" s="1"/>
      <c r="E71" s="1"/>
      <c r="F71" s="1"/>
      <c r="G71" s="1"/>
      <c r="H71" s="1"/>
      <c r="J71" s="3"/>
      <c r="K71" s="95" t="n">
        <f aca="false">IF($G$68="Ne",0,1)</f>
        <v>0</v>
      </c>
    </row>
    <row r="72" s="2" customFormat="true" ht="24.9" hidden="false" customHeight="true" outlineLevel="0" collapsed="false">
      <c r="A72" s="1"/>
      <c r="B72" s="4" t="s">
        <v>64</v>
      </c>
      <c r="C72" s="753" t="n">
        <f aca="false">výpočet!E116</f>
        <v>0</v>
      </c>
      <c r="D72" s="744" t="s">
        <v>78</v>
      </c>
      <c r="E72" s="753" t="n">
        <v>1000</v>
      </c>
      <c r="F72" s="1"/>
      <c r="G72" s="1"/>
      <c r="H72" s="1"/>
      <c r="J72" s="3"/>
      <c r="K72" s="95" t="n">
        <f aca="false">IF($G$68="Ne",0,1)</f>
        <v>0</v>
      </c>
    </row>
    <row r="73" s="2" customFormat="true" ht="9.9" hidden="false" customHeight="true" outlineLevel="0" collapsed="false">
      <c r="A73" s="1"/>
      <c r="B73" s="1"/>
      <c r="C73" s="1"/>
      <c r="D73" s="1"/>
      <c r="E73" s="1"/>
      <c r="F73" s="1"/>
      <c r="G73" s="1"/>
      <c r="H73" s="1"/>
      <c r="J73" s="3"/>
      <c r="K73" s="95" t="n">
        <f aca="false">IF($G$68="Ne",0,1)</f>
        <v>0</v>
      </c>
    </row>
    <row r="74" s="2" customFormat="true" ht="24.75" hidden="false" customHeight="true" outlineLevel="0" collapsed="false">
      <c r="A74" s="1"/>
      <c r="B74" s="356" t="s">
        <v>347</v>
      </c>
      <c r="C74" s="356"/>
      <c r="D74" s="356"/>
      <c r="E74" s="356"/>
      <c r="F74" s="759" t="n">
        <f aca="false">výpočet!E118</f>
        <v>0</v>
      </c>
      <c r="G74" s="759"/>
      <c r="H74" s="1"/>
      <c r="J74" s="3"/>
      <c r="K74" s="95" t="n">
        <f aca="false">IF($G$68="Ne",0,1)</f>
        <v>0</v>
      </c>
    </row>
    <row r="75" s="2" customFormat="true" ht="15" hidden="false" customHeight="true" outlineLevel="0" collapsed="false">
      <c r="A75" s="1"/>
      <c r="B75" s="1"/>
      <c r="C75" s="1"/>
      <c r="D75" s="1"/>
      <c r="E75" s="1"/>
      <c r="F75" s="1"/>
      <c r="G75" s="1"/>
      <c r="H75" s="1"/>
      <c r="J75" s="3"/>
      <c r="K75" s="95" t="n">
        <f aca="false">IF($G$68="Ne",0,1)</f>
        <v>0</v>
      </c>
    </row>
    <row r="76" s="2" customFormat="true" ht="24.9" hidden="false" customHeight="true" outlineLevel="0" collapsed="false">
      <c r="A76" s="1"/>
      <c r="B76" s="761" t="str">
        <f aca="false">výpočet!C121</f>
        <v>A2.2. Pojištění skel </v>
      </c>
      <c r="C76" s="1"/>
      <c r="D76" s="1"/>
      <c r="E76" s="1"/>
      <c r="F76" s="744" t="s">
        <v>327</v>
      </c>
      <c r="G76" s="745" t="str">
        <f aca="false">IF(F82&gt;0,"Ano","Ne")</f>
        <v>Ne</v>
      </c>
      <c r="H76" s="1"/>
      <c r="J76" s="3"/>
      <c r="K76" s="95" t="n">
        <v>1</v>
      </c>
    </row>
    <row r="77" s="2" customFormat="true" ht="9.9" hidden="false" customHeight="true" outlineLevel="0" collapsed="false">
      <c r="A77" s="1"/>
      <c r="B77" s="1"/>
      <c r="C77" s="1"/>
      <c r="D77" s="1"/>
      <c r="E77" s="1"/>
      <c r="F77" s="1"/>
      <c r="G77" s="1"/>
      <c r="H77" s="1"/>
      <c r="J77" s="3"/>
      <c r="K77" s="95" t="n">
        <v>1</v>
      </c>
    </row>
    <row r="78" s="2" customFormat="true" ht="24.9" hidden="false" customHeight="true" outlineLevel="0" collapsed="false">
      <c r="A78" s="1"/>
      <c r="B78" s="534" t="s">
        <v>335</v>
      </c>
      <c r="C78" s="1"/>
      <c r="D78" s="1"/>
      <c r="E78" s="749" t="s">
        <v>336</v>
      </c>
      <c r="F78" s="1"/>
      <c r="G78" s="1"/>
      <c r="H78" s="1"/>
      <c r="J78" s="3"/>
      <c r="K78" s="95" t="n">
        <f aca="false">IF($G$76="Ne",0,1)</f>
        <v>0</v>
      </c>
    </row>
    <row r="79" s="2" customFormat="true" ht="9.9" hidden="false" customHeight="true" outlineLevel="0" collapsed="false">
      <c r="A79" s="1"/>
      <c r="B79" s="1"/>
      <c r="C79" s="1"/>
      <c r="D79" s="1"/>
      <c r="E79" s="1"/>
      <c r="F79" s="1"/>
      <c r="G79" s="1"/>
      <c r="H79" s="1"/>
      <c r="J79" s="3"/>
      <c r="K79" s="95" t="n">
        <f aca="false">IF($G$76="Ne",0,1)</f>
        <v>0</v>
      </c>
    </row>
    <row r="80" s="2" customFormat="true" ht="24.9" hidden="false" customHeight="true" outlineLevel="0" collapsed="false">
      <c r="A80" s="1"/>
      <c r="B80" s="4" t="s">
        <v>64</v>
      </c>
      <c r="C80" s="753" t="n">
        <f aca="false">výpočet!E123</f>
        <v>0</v>
      </c>
      <c r="D80" s="744" t="s">
        <v>78</v>
      </c>
      <c r="E80" s="753" t="n">
        <v>1000</v>
      </c>
      <c r="F80" s="1"/>
      <c r="G80" s="1"/>
      <c r="H80" s="1"/>
      <c r="J80" s="3"/>
      <c r="K80" s="95" t="n">
        <f aca="false">IF($G$76="Ne",0,1)</f>
        <v>0</v>
      </c>
    </row>
    <row r="81" s="2" customFormat="true" ht="9.9" hidden="false" customHeight="true" outlineLevel="0" collapsed="false">
      <c r="A81" s="1"/>
      <c r="B81" s="1"/>
      <c r="C81" s="1"/>
      <c r="D81" s="1"/>
      <c r="E81" s="1"/>
      <c r="F81" s="1"/>
      <c r="G81" s="1"/>
      <c r="H81" s="1"/>
      <c r="J81" s="3"/>
      <c r="K81" s="95" t="n">
        <f aca="false">IF($G$76="Ne",0,1)</f>
        <v>0</v>
      </c>
    </row>
    <row r="82" s="2" customFormat="true" ht="24.9" hidden="false" customHeight="true" outlineLevel="0" collapsed="false">
      <c r="A82" s="1"/>
      <c r="B82" s="356" t="s">
        <v>349</v>
      </c>
      <c r="C82" s="356"/>
      <c r="D82" s="356"/>
      <c r="E82" s="356"/>
      <c r="F82" s="759" t="n">
        <f aca="false">výpočet!E125</f>
        <v>0</v>
      </c>
      <c r="G82" s="759"/>
      <c r="H82" s="1"/>
      <c r="J82" s="3"/>
      <c r="K82" s="95" t="n">
        <f aca="false">IF($G$76="Ne",0,1)</f>
        <v>0</v>
      </c>
      <c r="L82" s="2" t="n">
        <f aca="false">IF(F82&gt;0,101,0)</f>
        <v>0</v>
      </c>
    </row>
    <row r="83" s="2" customFormat="true" ht="15" hidden="false" customHeight="true" outlineLevel="0" collapsed="false">
      <c r="A83" s="1"/>
      <c r="B83" s="1"/>
      <c r="C83" s="1"/>
      <c r="D83" s="1"/>
      <c r="E83" s="1"/>
      <c r="F83" s="1"/>
      <c r="G83" s="1"/>
      <c r="H83" s="1"/>
      <c r="J83" s="3"/>
      <c r="K83" s="95" t="n">
        <f aca="false">IF($G$76="Ne",0,1)</f>
        <v>0</v>
      </c>
    </row>
    <row r="84" s="2" customFormat="true" ht="24.9" hidden="false" customHeight="true" outlineLevel="0" collapsed="false">
      <c r="A84" s="1"/>
      <c r="B84" s="762" t="s">
        <v>688</v>
      </c>
      <c r="C84" s="1"/>
      <c r="D84" s="1"/>
      <c r="E84" s="1"/>
      <c r="F84" s="744" t="s">
        <v>327</v>
      </c>
      <c r="G84" s="745" t="str">
        <f aca="false">IF(F91&gt;0,"Ano","Ne")</f>
        <v>Ne</v>
      </c>
      <c r="H84" s="1"/>
      <c r="J84" s="3"/>
      <c r="K84" s="95" t="n">
        <v>1</v>
      </c>
    </row>
    <row r="85" s="2" customFormat="true" ht="9.9" hidden="false" customHeight="true" outlineLevel="0" collapsed="false">
      <c r="A85" s="1"/>
      <c r="B85" s="1"/>
      <c r="C85" s="1"/>
      <c r="D85" s="1"/>
      <c r="E85" s="1"/>
      <c r="F85" s="1"/>
      <c r="G85" s="1"/>
      <c r="H85" s="1"/>
      <c r="J85" s="3"/>
      <c r="K85" s="95" t="n">
        <f aca="false">IF($G$84="Ne",0,1)</f>
        <v>0</v>
      </c>
    </row>
    <row r="86" s="2" customFormat="true" ht="24.9" hidden="false" customHeight="true" outlineLevel="0" collapsed="false">
      <c r="A86" s="1"/>
      <c r="B86" s="534" t="s">
        <v>335</v>
      </c>
      <c r="C86" s="1"/>
      <c r="D86" s="1"/>
      <c r="E86" s="763" t="s">
        <v>336</v>
      </c>
      <c r="F86" s="1"/>
      <c r="G86" s="1"/>
      <c r="H86" s="1"/>
      <c r="J86" s="3"/>
      <c r="K86" s="95" t="n">
        <f aca="false">IF($G$84="Ne",0,1)</f>
        <v>0</v>
      </c>
    </row>
    <row r="87" s="2" customFormat="true" ht="73.5" hidden="false" customHeight="true" outlineLevel="0" collapsed="false">
      <c r="A87" s="1"/>
      <c r="B87" s="764" t="s">
        <v>689</v>
      </c>
      <c r="C87" s="764"/>
      <c r="D87" s="764"/>
      <c r="E87" s="764"/>
      <c r="F87" s="764"/>
      <c r="G87" s="764"/>
      <c r="H87" s="1"/>
      <c r="J87" s="3"/>
      <c r="K87" s="95" t="n">
        <f aca="false">IF($G$84="Ne",0,1)</f>
        <v>0</v>
      </c>
    </row>
    <row r="88" s="2" customFormat="true" ht="9.75" hidden="false" customHeight="true" outlineLevel="0" collapsed="false">
      <c r="A88" s="1"/>
      <c r="B88" s="1"/>
      <c r="C88" s="1"/>
      <c r="D88" s="1"/>
      <c r="E88" s="1"/>
      <c r="F88" s="1"/>
      <c r="G88" s="1"/>
      <c r="H88" s="1"/>
      <c r="J88" s="3"/>
      <c r="K88" s="95" t="n">
        <f aca="false">IF($G$84="Ne",0,1)</f>
        <v>0</v>
      </c>
    </row>
    <row r="89" s="2" customFormat="true" ht="24.9" hidden="false" customHeight="true" outlineLevel="0" collapsed="false">
      <c r="A89" s="1"/>
      <c r="B89" s="4" t="s">
        <v>64</v>
      </c>
      <c r="C89" s="753" t="n">
        <f aca="false">výpočet!E130</f>
        <v>0</v>
      </c>
      <c r="D89" s="744" t="s">
        <v>78</v>
      </c>
      <c r="E89" s="753" t="n">
        <v>1000</v>
      </c>
      <c r="F89" s="1"/>
      <c r="G89" s="1"/>
      <c r="H89" s="1"/>
      <c r="J89" s="3"/>
      <c r="K89" s="95" t="n">
        <f aca="false">IF($G$84="Ne",0,1)</f>
        <v>0</v>
      </c>
    </row>
    <row r="90" s="2" customFormat="true" ht="9.9" hidden="false" customHeight="true" outlineLevel="0" collapsed="false">
      <c r="A90" s="1"/>
      <c r="B90" s="1"/>
      <c r="C90" s="1"/>
      <c r="D90" s="1"/>
      <c r="E90" s="1"/>
      <c r="F90" s="1"/>
      <c r="G90" s="1"/>
      <c r="H90" s="1"/>
      <c r="J90" s="3"/>
      <c r="K90" s="95" t="n">
        <f aca="false">IF($G$84="Ne",0,1)</f>
        <v>0</v>
      </c>
    </row>
    <row r="91" s="2" customFormat="true" ht="24.9" hidden="false" customHeight="true" outlineLevel="0" collapsed="false">
      <c r="A91" s="1"/>
      <c r="B91" s="356" t="s">
        <v>352</v>
      </c>
      <c r="C91" s="356"/>
      <c r="D91" s="356"/>
      <c r="E91" s="356"/>
      <c r="F91" s="759" t="n">
        <f aca="false">výpočet!E134</f>
        <v>0</v>
      </c>
      <c r="G91" s="759"/>
      <c r="H91" s="1"/>
      <c r="J91" s="3"/>
      <c r="K91" s="95" t="n">
        <f aca="false">IF($G$84="Ne",0,1)</f>
        <v>0</v>
      </c>
    </row>
    <row r="92" s="2" customFormat="true" ht="15" hidden="false" customHeight="true" outlineLevel="0" collapsed="false">
      <c r="A92" s="1"/>
      <c r="B92" s="295"/>
      <c r="C92" s="295"/>
      <c r="D92" s="295"/>
      <c r="E92" s="295"/>
      <c r="F92" s="295"/>
      <c r="G92" s="295"/>
      <c r="H92" s="295"/>
      <c r="J92" s="3"/>
      <c r="K92" s="95" t="n">
        <f aca="false">IF($F$93&gt;0,1,0)</f>
        <v>0</v>
      </c>
    </row>
    <row r="93" s="2" customFormat="true" ht="24.9" hidden="false" customHeight="true" outlineLevel="0" collapsed="false">
      <c r="A93" s="1"/>
      <c r="B93" s="335" t="s">
        <v>80</v>
      </c>
      <c r="C93" s="1"/>
      <c r="D93" s="1"/>
      <c r="E93" s="1"/>
      <c r="F93" s="765" t="n">
        <f aca="false">výpočet!I137</f>
        <v>0</v>
      </c>
      <c r="G93" s="765"/>
      <c r="H93" s="1"/>
      <c r="J93" s="3"/>
      <c r="K93" s="95" t="n">
        <f aca="false">IF($F$93&gt;0,1,0)</f>
        <v>0</v>
      </c>
    </row>
    <row r="94" s="2" customFormat="true" ht="9.9" hidden="false" customHeight="true" outlineLevel="0" collapsed="false">
      <c r="A94" s="1"/>
      <c r="B94" s="1"/>
      <c r="C94" s="1"/>
      <c r="D94" s="1"/>
      <c r="E94" s="1"/>
      <c r="F94" s="1"/>
      <c r="G94" s="1"/>
      <c r="H94" s="1"/>
      <c r="J94" s="3"/>
      <c r="K94" s="95" t="n">
        <v>1</v>
      </c>
    </row>
    <row r="95" s="2" customFormat="true" ht="9.9" hidden="false" customHeight="true" outlineLevel="0" collapsed="false">
      <c r="A95" s="1"/>
      <c r="B95" s="766"/>
      <c r="C95" s="766"/>
      <c r="D95" s="766"/>
      <c r="E95" s="766"/>
      <c r="F95" s="766"/>
      <c r="G95" s="766"/>
      <c r="H95" s="1"/>
      <c r="J95" s="3"/>
      <c r="K95" s="95" t="n">
        <v>1</v>
      </c>
    </row>
    <row r="96" s="2" customFormat="true" ht="24.9" hidden="false" customHeight="true" outlineLevel="0" collapsed="false">
      <c r="A96" s="1"/>
      <c r="B96" s="335" t="s">
        <v>690</v>
      </c>
      <c r="C96" s="767"/>
      <c r="D96" s="767"/>
      <c r="E96" s="767"/>
      <c r="F96" s="744" t="s">
        <v>327</v>
      </c>
      <c r="G96" s="745" t="str">
        <f aca="false">IF(G40="Ano","Ano","Ne")</f>
        <v>Ne</v>
      </c>
      <c r="H96" s="1"/>
      <c r="J96" s="3"/>
      <c r="K96" s="95" t="n">
        <v>1</v>
      </c>
    </row>
    <row r="97" s="2" customFormat="true" ht="9.9" hidden="false" customHeight="true" outlineLevel="0" collapsed="false">
      <c r="A97" s="1"/>
      <c r="B97" s="767"/>
      <c r="C97" s="767"/>
      <c r="D97" s="767"/>
      <c r="E97" s="1"/>
      <c r="F97" s="1"/>
      <c r="G97" s="768"/>
      <c r="H97" s="1"/>
      <c r="J97" s="3"/>
      <c r="K97" s="95" t="n">
        <f aca="false">IF($G$96="Ne",0,1)</f>
        <v>0</v>
      </c>
    </row>
    <row r="98" s="2" customFormat="true" ht="24.9" hidden="false" customHeight="true" outlineLevel="0" collapsed="false">
      <c r="A98" s="1"/>
      <c r="B98" s="4" t="s">
        <v>328</v>
      </c>
      <c r="C98" s="748" t="str">
        <f aca="false">C44</f>
        <v>0 0, 0 0</v>
      </c>
      <c r="D98" s="748"/>
      <c r="E98" s="748"/>
      <c r="F98" s="768"/>
      <c r="G98" s="768"/>
      <c r="H98" s="1"/>
      <c r="J98" s="3"/>
      <c r="K98" s="95" t="n">
        <f aca="false">IF($G$96="Ne",0,1)</f>
        <v>0</v>
      </c>
    </row>
    <row r="99" s="2" customFormat="true" ht="9.9" hidden="false" customHeight="true" outlineLevel="0" collapsed="false">
      <c r="A99" s="1"/>
      <c r="B99" s="439"/>
      <c r="C99" s="439"/>
      <c r="D99" s="439"/>
      <c r="E99" s="1"/>
      <c r="F99" s="1"/>
      <c r="G99" s="768"/>
      <c r="H99" s="1"/>
      <c r="J99" s="3"/>
      <c r="K99" s="95" t="n">
        <f aca="false">IF(výpočet!C92&gt;0,1,0)</f>
        <v>0</v>
      </c>
    </row>
    <row r="100" s="2" customFormat="true" ht="24.9" hidden="false" customHeight="true" outlineLevel="0" collapsed="false">
      <c r="A100" s="1"/>
      <c r="B100" s="4" t="s">
        <v>329</v>
      </c>
      <c r="C100" s="748" t="str">
        <f aca="false">C46</f>
        <v> ,  </v>
      </c>
      <c r="D100" s="748"/>
      <c r="E100" s="748"/>
      <c r="F100" s="1"/>
      <c r="G100" s="768"/>
      <c r="H100" s="1"/>
      <c r="J100" s="3"/>
      <c r="K100" s="95" t="n">
        <f aca="false">IF(výpočet!C92&gt;0,1,0)</f>
        <v>0</v>
      </c>
    </row>
    <row r="101" s="2" customFormat="true" ht="9.9" hidden="false" customHeight="true" outlineLevel="0" collapsed="false">
      <c r="A101" s="1"/>
      <c r="B101" s="439"/>
      <c r="C101" s="439"/>
      <c r="D101" s="439"/>
      <c r="E101" s="1"/>
      <c r="F101" s="1"/>
      <c r="G101" s="768"/>
      <c r="H101" s="1"/>
      <c r="J101" s="3"/>
      <c r="K101" s="95" t="n">
        <f aca="false">IF(výpočet!C92&gt;0,1,0)</f>
        <v>0</v>
      </c>
    </row>
    <row r="102" s="2" customFormat="true" ht="24" hidden="false" customHeight="true" outlineLevel="0" collapsed="false">
      <c r="A102" s="1"/>
      <c r="B102" s="749" t="s">
        <v>330</v>
      </c>
      <c r="C102" s="748" t="str">
        <f aca="false">C48</f>
        <v> ,  </v>
      </c>
      <c r="D102" s="748"/>
      <c r="E102" s="748"/>
      <c r="F102" s="1"/>
      <c r="G102" s="768"/>
      <c r="H102" s="1"/>
      <c r="J102" s="3"/>
      <c r="K102" s="95" t="n">
        <f aca="false">IF(výpočet!C99&gt;0,1,0)</f>
        <v>0</v>
      </c>
    </row>
    <row r="103" s="2" customFormat="true" ht="24.75" hidden="false" customHeight="true" outlineLevel="0" collapsed="false">
      <c r="A103" s="1"/>
      <c r="B103" s="439"/>
      <c r="C103" s="439"/>
      <c r="D103" s="439"/>
      <c r="E103" s="1"/>
      <c r="F103" s="1"/>
      <c r="G103" s="768"/>
      <c r="H103" s="1"/>
      <c r="J103" s="3"/>
      <c r="K103" s="95" t="n">
        <f aca="false">IF(výpočet!C99&gt;0,1,0)</f>
        <v>0</v>
      </c>
    </row>
    <row r="104" s="2" customFormat="true" ht="24.9" hidden="false" customHeight="true" outlineLevel="0" collapsed="false">
      <c r="A104" s="1"/>
      <c r="B104" s="769" t="s">
        <v>355</v>
      </c>
      <c r="C104" s="770" t="s">
        <v>356</v>
      </c>
      <c r="D104" s="770"/>
      <c r="E104" s="1"/>
      <c r="F104" s="1"/>
      <c r="G104" s="1"/>
      <c r="H104" s="1"/>
      <c r="J104" s="3"/>
      <c r="K104" s="95" t="n">
        <f aca="false">IF($G$96="Ne",0,1)</f>
        <v>0</v>
      </c>
    </row>
    <row r="105" s="2" customFormat="true" ht="24.75" hidden="false" customHeight="true" outlineLevel="0" collapsed="false">
      <c r="A105" s="1"/>
      <c r="B105" s="1"/>
      <c r="C105" s="1"/>
      <c r="D105" s="1"/>
      <c r="E105" s="1"/>
      <c r="F105" s="1"/>
      <c r="G105" s="768"/>
      <c r="H105" s="1"/>
      <c r="J105" s="3"/>
      <c r="K105" s="95" t="n">
        <f aca="false">IF($G$96="Ne",0,1)</f>
        <v>0</v>
      </c>
    </row>
    <row r="106" s="2" customFormat="true" ht="24.9" hidden="false" customHeight="true" outlineLevel="0" collapsed="false">
      <c r="A106" s="1"/>
      <c r="B106" s="771" t="s">
        <v>357</v>
      </c>
      <c r="C106" s="771"/>
      <c r="D106" s="771"/>
      <c r="E106" s="771"/>
      <c r="F106" s="768"/>
      <c r="G106" s="1"/>
      <c r="H106" s="1"/>
      <c r="J106" s="46"/>
      <c r="K106" s="95" t="n">
        <f aca="false">IF($G$96="Ne",0,1)</f>
        <v>0</v>
      </c>
    </row>
    <row r="107" s="2" customFormat="true" ht="24.9" hidden="false" customHeight="true" outlineLevel="0" collapsed="false">
      <c r="A107" s="1"/>
      <c r="B107" s="772" t="s">
        <v>358</v>
      </c>
      <c r="C107" s="772"/>
      <c r="D107" s="773" t="s">
        <v>359</v>
      </c>
      <c r="E107" s="773"/>
      <c r="F107" s="768"/>
      <c r="G107" s="1"/>
      <c r="H107" s="1"/>
      <c r="J107" s="46"/>
      <c r="K107" s="95" t="n">
        <f aca="false">IF($G$96="Ne",0,1)</f>
        <v>0</v>
      </c>
    </row>
    <row r="108" s="2" customFormat="true" ht="24.9" hidden="false" customHeight="true" outlineLevel="0" collapsed="false">
      <c r="A108" s="1"/>
      <c r="B108" s="774" t="s">
        <v>691</v>
      </c>
      <c r="C108" s="774"/>
      <c r="D108" s="775" t="s">
        <v>692</v>
      </c>
      <c r="E108" s="775"/>
      <c r="F108" s="768"/>
      <c r="G108" s="1"/>
      <c r="H108" s="1"/>
      <c r="J108" s="46"/>
      <c r="K108" s="95" t="n">
        <f aca="false">IF($G$96="Ne",0,1)</f>
        <v>0</v>
      </c>
    </row>
    <row r="109" s="2" customFormat="true" ht="24.9" hidden="false" customHeight="true" outlineLevel="0" collapsed="false">
      <c r="A109" s="1"/>
      <c r="B109" s="776" t="s">
        <v>693</v>
      </c>
      <c r="C109" s="776"/>
      <c r="D109" s="775"/>
      <c r="E109" s="775"/>
      <c r="F109" s="768"/>
      <c r="G109" s="1"/>
      <c r="H109" s="1"/>
      <c r="J109" s="46"/>
      <c r="K109" s="95" t="n">
        <f aca="false">IF($G$96="Ne",0,1)</f>
        <v>0</v>
      </c>
    </row>
    <row r="110" s="2" customFormat="true" ht="24.9" hidden="false" customHeight="true" outlineLevel="0" collapsed="false">
      <c r="A110" s="1"/>
      <c r="B110" s="776" t="s">
        <v>694</v>
      </c>
      <c r="C110" s="776"/>
      <c r="D110" s="775"/>
      <c r="E110" s="775"/>
      <c r="F110" s="768"/>
      <c r="G110" s="1"/>
      <c r="H110" s="1"/>
      <c r="J110" s="46"/>
      <c r="K110" s="95" t="n">
        <f aca="false">IF($G$96="Ne",0,1)</f>
        <v>0</v>
      </c>
    </row>
    <row r="111" s="2" customFormat="true" ht="24.9" hidden="false" customHeight="true" outlineLevel="0" collapsed="false">
      <c r="A111" s="1"/>
      <c r="B111" s="776" t="s">
        <v>695</v>
      </c>
      <c r="C111" s="776"/>
      <c r="D111" s="775"/>
      <c r="E111" s="775"/>
      <c r="F111" s="768"/>
      <c r="G111" s="1"/>
      <c r="H111" s="1"/>
      <c r="J111" s="46"/>
      <c r="K111" s="95" t="n">
        <f aca="false">IF($G$96="Ne",0,1)</f>
        <v>0</v>
      </c>
    </row>
    <row r="112" s="2" customFormat="true" ht="24.9" hidden="false" customHeight="true" outlineLevel="0" collapsed="false">
      <c r="A112" s="1"/>
      <c r="B112" s="776" t="s">
        <v>696</v>
      </c>
      <c r="C112" s="776"/>
      <c r="D112" s="775"/>
      <c r="E112" s="775"/>
      <c r="F112" s="768"/>
      <c r="G112" s="1"/>
      <c r="H112" s="1"/>
      <c r="J112" s="46"/>
      <c r="K112" s="95" t="n">
        <f aca="false">IF($G$96="Ne",0,1)</f>
        <v>0</v>
      </c>
    </row>
    <row r="113" s="2" customFormat="true" ht="24.9" hidden="false" customHeight="true" outlineLevel="0" collapsed="false">
      <c r="A113" s="1"/>
      <c r="B113" s="776" t="s">
        <v>697</v>
      </c>
      <c r="C113" s="776"/>
      <c r="D113" s="775"/>
      <c r="E113" s="775"/>
      <c r="F113" s="768"/>
      <c r="G113" s="1"/>
      <c r="H113" s="1"/>
      <c r="J113" s="46"/>
      <c r="K113" s="95" t="n">
        <f aca="false">IF($G$96="Ne",0,1)</f>
        <v>0</v>
      </c>
    </row>
    <row r="114" s="2" customFormat="true" ht="24.9" hidden="false" customHeight="true" outlineLevel="0" collapsed="false">
      <c r="A114" s="1"/>
      <c r="B114" s="771" t="s">
        <v>362</v>
      </c>
      <c r="C114" s="771"/>
      <c r="D114" s="771"/>
      <c r="E114" s="771"/>
      <c r="F114" s="768"/>
      <c r="G114" s="1"/>
      <c r="H114" s="1"/>
      <c r="J114" s="46"/>
      <c r="K114" s="95" t="n">
        <f aca="false">IF($G$96="Ne",0,1)</f>
        <v>0</v>
      </c>
    </row>
    <row r="115" s="2" customFormat="true" ht="24.9" hidden="false" customHeight="true" outlineLevel="0" collapsed="false">
      <c r="A115" s="1"/>
      <c r="B115" s="772" t="s">
        <v>358</v>
      </c>
      <c r="C115" s="772"/>
      <c r="D115" s="773" t="s">
        <v>359</v>
      </c>
      <c r="E115" s="773"/>
      <c r="F115" s="768"/>
      <c r="G115" s="1"/>
      <c r="H115" s="1"/>
      <c r="J115" s="46"/>
      <c r="K115" s="95" t="n">
        <f aca="false">IF($G$96="Ne",0,1)</f>
        <v>0</v>
      </c>
    </row>
    <row r="116" s="2" customFormat="true" ht="34.5" hidden="false" customHeight="true" outlineLevel="0" collapsed="false">
      <c r="A116" s="1"/>
      <c r="B116" s="777" t="s">
        <v>363</v>
      </c>
      <c r="C116" s="777"/>
      <c r="D116" s="775" t="s">
        <v>698</v>
      </c>
      <c r="E116" s="775"/>
      <c r="F116" s="768"/>
      <c r="G116" s="1"/>
      <c r="H116" s="1"/>
      <c r="J116" s="46"/>
      <c r="K116" s="95" t="n">
        <f aca="false">IF($G$96="Ne",0,1)</f>
        <v>0</v>
      </c>
    </row>
    <row r="117" s="2" customFormat="true" ht="9.9" hidden="false" customHeight="true" outlineLevel="0" collapsed="false">
      <c r="A117" s="1"/>
      <c r="B117" s="768"/>
      <c r="C117" s="768"/>
      <c r="D117" s="768"/>
      <c r="E117" s="768"/>
      <c r="F117" s="768"/>
      <c r="G117" s="768"/>
      <c r="H117" s="1"/>
      <c r="J117" s="3"/>
      <c r="K117" s="95" t="n">
        <v>1</v>
      </c>
    </row>
    <row r="118" s="2" customFormat="true" ht="9.9" hidden="false" customHeight="true" outlineLevel="0" collapsed="false">
      <c r="A118" s="1"/>
      <c r="B118" s="766"/>
      <c r="C118" s="766"/>
      <c r="D118" s="766"/>
      <c r="E118" s="766"/>
      <c r="F118" s="766"/>
      <c r="G118" s="766"/>
      <c r="H118" s="1"/>
      <c r="J118" s="3"/>
      <c r="K118" s="95" t="n">
        <v>1</v>
      </c>
    </row>
    <row r="119" s="2" customFormat="true" ht="24.9" hidden="false" customHeight="true" outlineLevel="0" collapsed="false">
      <c r="A119" s="1"/>
      <c r="B119" s="491" t="s">
        <v>699</v>
      </c>
      <c r="C119" s="491"/>
      <c r="D119" s="491"/>
      <c r="E119" s="491"/>
      <c r="F119" s="744" t="s">
        <v>327</v>
      </c>
      <c r="G119" s="745" t="str">
        <f aca="false">IF(F169&gt;0,"Ano","Ne")</f>
        <v>Ne</v>
      </c>
      <c r="H119" s="1"/>
      <c r="J119" s="3"/>
      <c r="K119" s="95" t="n">
        <v>1</v>
      </c>
    </row>
    <row r="120" s="2" customFormat="true" ht="24.9" hidden="false" customHeight="true" outlineLevel="0" collapsed="false">
      <c r="A120" s="1"/>
      <c r="B120" s="491"/>
      <c r="C120" s="491"/>
      <c r="D120" s="491"/>
      <c r="E120" s="491"/>
      <c r="F120" s="1"/>
      <c r="G120" s="1"/>
      <c r="H120" s="1"/>
      <c r="J120" s="3"/>
      <c r="K120" s="95" t="n">
        <v>1</v>
      </c>
    </row>
    <row r="121" s="2" customFormat="true" ht="9.9" hidden="false" customHeight="true" outlineLevel="0" collapsed="false">
      <c r="A121" s="1"/>
      <c r="B121" s="1"/>
      <c r="C121" s="1"/>
      <c r="D121" s="1"/>
      <c r="E121" s="1"/>
      <c r="F121" s="1"/>
      <c r="G121" s="1"/>
      <c r="H121" s="1"/>
      <c r="J121" s="3"/>
      <c r="K121" s="95" t="n">
        <f aca="false">IF($G$119="Ne",0,1)</f>
        <v>0</v>
      </c>
    </row>
    <row r="122" s="2" customFormat="true" ht="24.9" hidden="false" customHeight="true" outlineLevel="0" collapsed="false">
      <c r="A122" s="1"/>
      <c r="B122" s="778" t="s">
        <v>85</v>
      </c>
      <c r="C122" s="753" t="n">
        <f aca="false">výpočet!F146</f>
        <v>0</v>
      </c>
      <c r="D122" s="779" t="s">
        <v>78</v>
      </c>
      <c r="E122" s="780" t="s">
        <v>86</v>
      </c>
      <c r="F122" s="779" t="s">
        <v>372</v>
      </c>
      <c r="G122" s="780" t="s">
        <v>373</v>
      </c>
      <c r="H122" s="1"/>
      <c r="J122" s="3"/>
      <c r="K122" s="95" t="n">
        <f aca="false">IF($F$132&gt;0,1,0)</f>
        <v>0</v>
      </c>
    </row>
    <row r="123" s="2" customFormat="true" ht="9.9" hidden="false" customHeight="true" outlineLevel="0" collapsed="false">
      <c r="A123" s="1"/>
      <c r="B123" s="1"/>
      <c r="C123" s="1"/>
      <c r="D123" s="1"/>
      <c r="E123" s="1"/>
      <c r="F123" s="1"/>
      <c r="G123" s="1"/>
      <c r="H123" s="1"/>
      <c r="J123" s="3"/>
      <c r="K123" s="95" t="n">
        <f aca="false">IF($F$132&gt;0,1,0)</f>
        <v>0</v>
      </c>
    </row>
    <row r="124" s="2" customFormat="true" ht="68.25" hidden="false" customHeight="true" outlineLevel="0" collapsed="false">
      <c r="A124" s="1"/>
      <c r="B124" s="4" t="s">
        <v>337</v>
      </c>
      <c r="C124" s="757" t="str">
        <f aca="false">výpočet!C152</f>
        <v>Úřední zásah (nařízení orgánu státní moci nebo veřejné správy k uzavření ordinace na konkrétní adrese); 
Požár (požár, úder blesku, výbuch, náraz nebo zřícení letadla, jeho části nebo jeho nákladu); Povodeň nebo záplava;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Krádež vloupáním; Loupež; Vandalismus;
Výpadek dodávky elektrické energie, plynu, vody a tepla;
Kontingentové přerušení provozu - zamezení přístupu.</v>
      </c>
      <c r="D124" s="757"/>
      <c r="E124" s="757"/>
      <c r="F124" s="757"/>
      <c r="G124" s="757"/>
      <c r="H124" s="1"/>
      <c r="J124" s="3"/>
      <c r="K124" s="95" t="n">
        <f aca="false">IF($F$132&gt;0,1,0)</f>
        <v>0</v>
      </c>
    </row>
    <row r="125" s="2" customFormat="true" ht="9.9" hidden="false" customHeight="true" outlineLevel="0" collapsed="false">
      <c r="A125" s="1"/>
      <c r="B125" s="1"/>
      <c r="C125" s="1"/>
      <c r="D125" s="1"/>
      <c r="E125" s="1"/>
      <c r="F125" s="1"/>
      <c r="G125" s="1"/>
      <c r="H125" s="1"/>
      <c r="J125" s="3"/>
      <c r="K125" s="95" t="n">
        <f aca="false">IF($F$132&gt;0,1,0)</f>
        <v>0</v>
      </c>
    </row>
    <row r="126" s="2" customFormat="true" ht="24.9" hidden="false" customHeight="true" outlineLevel="0" collapsed="false">
      <c r="A126" s="1"/>
      <c r="B126" s="4" t="s">
        <v>328</v>
      </c>
      <c r="C126" s="748" t="str">
        <f aca="false">C44</f>
        <v>0 0, 0 0</v>
      </c>
      <c r="D126" s="748"/>
      <c r="E126" s="748"/>
      <c r="F126" s="1"/>
      <c r="G126" s="1"/>
      <c r="H126" s="1"/>
      <c r="J126" s="3"/>
      <c r="K126" s="95" t="n">
        <f aca="false">IF($F$132&gt;0,1,0)</f>
        <v>0</v>
      </c>
    </row>
    <row r="127" s="2" customFormat="true" ht="9.9" hidden="false" customHeight="true" outlineLevel="0" collapsed="false">
      <c r="A127" s="1"/>
      <c r="B127" s="1"/>
      <c r="C127" s="1"/>
      <c r="D127" s="1"/>
      <c r="E127" s="1"/>
      <c r="F127" s="1"/>
      <c r="G127" s="1"/>
      <c r="H127" s="1"/>
      <c r="J127" s="3"/>
      <c r="K127" s="95" t="n">
        <f aca="false">IF($F$132&gt;0,1,0)</f>
        <v>0</v>
      </c>
    </row>
    <row r="128" s="2" customFormat="true" ht="24.9" hidden="false" customHeight="true" outlineLevel="0" collapsed="false">
      <c r="A128" s="1"/>
      <c r="B128" s="4" t="s">
        <v>329</v>
      </c>
      <c r="C128" s="748" t="str">
        <f aca="false">C46</f>
        <v> ,  </v>
      </c>
      <c r="D128" s="748"/>
      <c r="E128" s="748"/>
      <c r="F128" s="1"/>
      <c r="G128" s="1"/>
      <c r="H128" s="1"/>
      <c r="J128" s="3"/>
      <c r="K128" s="95" t="n">
        <f aca="false">IF(výpočet!$C$92&gt;0,1,0)</f>
        <v>0</v>
      </c>
    </row>
    <row r="129" s="2" customFormat="true" ht="9.9" hidden="false" customHeight="true" outlineLevel="0" collapsed="false">
      <c r="A129" s="1"/>
      <c r="B129" s="1"/>
      <c r="C129" s="1"/>
      <c r="D129" s="1"/>
      <c r="E129" s="1"/>
      <c r="F129" s="1"/>
      <c r="G129" s="1"/>
      <c r="H129" s="1"/>
      <c r="J129" s="3"/>
      <c r="K129" s="95" t="n">
        <f aca="false">IF(výpočet!$C$92&gt;0,1,0)</f>
        <v>0</v>
      </c>
    </row>
    <row r="130" s="2" customFormat="true" ht="24.75" hidden="false" customHeight="true" outlineLevel="0" collapsed="false">
      <c r="A130" s="1"/>
      <c r="B130" s="749" t="s">
        <v>330</v>
      </c>
      <c r="C130" s="748" t="str">
        <f aca="false">C48</f>
        <v> ,  </v>
      </c>
      <c r="D130" s="748"/>
      <c r="E130" s="748"/>
      <c r="F130" s="1"/>
      <c r="G130" s="1"/>
      <c r="H130" s="1"/>
      <c r="J130" s="3"/>
      <c r="K130" s="95" t="n">
        <f aca="false">IF(výpočet!$C$99&gt;0,1,0)</f>
        <v>0</v>
      </c>
    </row>
    <row r="131" s="2" customFormat="true" ht="9.9" hidden="false" customHeight="true" outlineLevel="0" collapsed="false">
      <c r="A131" s="1"/>
      <c r="B131" s="1"/>
      <c r="C131" s="1"/>
      <c r="D131" s="1"/>
      <c r="E131" s="1"/>
      <c r="F131" s="1"/>
      <c r="G131" s="1"/>
      <c r="H131" s="1"/>
      <c r="J131" s="3"/>
      <c r="K131" s="95" t="n">
        <f aca="false">IF(výpočet!$C$99&gt;0,1,0)</f>
        <v>0</v>
      </c>
    </row>
    <row r="132" s="2" customFormat="true" ht="24.9" hidden="false" customHeight="true" outlineLevel="0" collapsed="false">
      <c r="A132" s="1"/>
      <c r="B132" s="1"/>
      <c r="C132" s="1"/>
      <c r="D132" s="1"/>
      <c r="E132" s="781" t="s">
        <v>103</v>
      </c>
      <c r="F132" s="782" t="n">
        <f aca="false">výpočet!I175</f>
        <v>0</v>
      </c>
      <c r="G132" s="782"/>
      <c r="H132" s="1"/>
      <c r="J132" s="3"/>
      <c r="K132" s="95" t="n">
        <f aca="false">IF($F$132&gt;0,1,0)</f>
        <v>0</v>
      </c>
    </row>
    <row r="133" s="2" customFormat="true" ht="9.9" hidden="false" customHeight="true" outlineLevel="0" collapsed="false">
      <c r="A133" s="1"/>
      <c r="B133" s="1"/>
      <c r="C133" s="1"/>
      <c r="D133" s="1"/>
      <c r="E133" s="1"/>
      <c r="F133" s="1"/>
      <c r="G133" s="1"/>
      <c r="H133" s="1"/>
      <c r="J133" s="3"/>
      <c r="K133" s="95" t="n">
        <f aca="false">IF($F$132&gt;0,1,0)</f>
        <v>0</v>
      </c>
    </row>
    <row r="134" s="2" customFormat="true" ht="19.5" hidden="false" customHeight="true" outlineLevel="0" collapsed="false">
      <c r="A134" s="1"/>
      <c r="B134" s="4" t="s">
        <v>94</v>
      </c>
      <c r="C134" s="1"/>
      <c r="D134" s="1"/>
      <c r="E134" s="1"/>
      <c r="F134" s="1"/>
      <c r="G134" s="1"/>
      <c r="H134" s="1"/>
      <c r="J134" s="3"/>
      <c r="K134" s="95" t="n">
        <f aca="false">IF($F$167&gt;0,1,0)</f>
        <v>0</v>
      </c>
    </row>
    <row r="135" s="2" customFormat="true" ht="9.9" hidden="false" customHeight="true" outlineLevel="0" collapsed="false">
      <c r="A135" s="1"/>
      <c r="B135" s="4"/>
      <c r="C135" s="1"/>
      <c r="D135" s="1"/>
      <c r="E135" s="1"/>
      <c r="F135" s="1"/>
      <c r="G135" s="1"/>
      <c r="H135" s="1"/>
      <c r="J135" s="3"/>
      <c r="K135" s="95" t="n">
        <f aca="false">IF($F$167&gt;0,1,0)</f>
        <v>0</v>
      </c>
    </row>
    <row r="136" s="2" customFormat="true" ht="19.5" hidden="false" customHeight="true" outlineLevel="0" collapsed="false">
      <c r="A136" s="1"/>
      <c r="B136" s="521" t="s">
        <v>98</v>
      </c>
      <c r="C136" s="516" t="str">
        <f aca="false">CONCATENATE(výpočet!D182," ",výpočet!F182)</f>
        <v> </v>
      </c>
      <c r="D136" s="1"/>
      <c r="E136" s="516" t="str">
        <f aca="false">CONCATENATE("RČ:"," ",výpočet!I182)</f>
        <v>RČ: </v>
      </c>
      <c r="F136" s="1"/>
      <c r="G136" s="1"/>
      <c r="H136" s="1"/>
      <c r="J136" s="3"/>
      <c r="K136" s="95" t="n">
        <f aca="false">IF($F$167&gt;0,1,0)</f>
        <v>0</v>
      </c>
    </row>
    <row r="137" s="2" customFormat="true" ht="9.9" hidden="false" customHeight="true" outlineLevel="0" collapsed="false">
      <c r="A137" s="1"/>
      <c r="B137" s="1"/>
      <c r="C137" s="1"/>
      <c r="D137" s="1"/>
      <c r="F137" s="1"/>
      <c r="G137" s="1"/>
      <c r="H137" s="1"/>
      <c r="J137" s="3"/>
      <c r="K137" s="95" t="n">
        <f aca="false">IF($F$167&gt;0,1,0)</f>
        <v>0</v>
      </c>
    </row>
    <row r="138" s="2" customFormat="true" ht="30.9" hidden="false" customHeight="true" outlineLevel="0" collapsed="false">
      <c r="A138" s="1"/>
      <c r="B138" s="783" t="s">
        <v>101</v>
      </c>
      <c r="C138" s="753" t="n">
        <f aca="false">výpočet!I183</f>
        <v>0</v>
      </c>
      <c r="E138" s="4" t="s">
        <v>372</v>
      </c>
      <c r="F138" s="773" t="s">
        <v>373</v>
      </c>
      <c r="H138" s="1"/>
      <c r="J138" s="3"/>
      <c r="K138" s="95" t="n">
        <f aca="false">IF($F$167&gt;0,1,0)</f>
        <v>0</v>
      </c>
    </row>
    <row r="139" s="2" customFormat="true" ht="9.9" hidden="false" customHeight="true" outlineLevel="0" collapsed="false">
      <c r="A139" s="1"/>
      <c r="B139" s="1"/>
      <c r="C139" s="1"/>
      <c r="D139" s="1"/>
      <c r="E139" s="1"/>
      <c r="F139" s="1"/>
      <c r="G139" s="1"/>
      <c r="H139" s="1"/>
      <c r="J139" s="3"/>
      <c r="K139" s="95" t="n">
        <f aca="false">IF($F$167&gt;0,1,0)</f>
        <v>0</v>
      </c>
    </row>
    <row r="140" s="2" customFormat="true" ht="24.9" hidden="false" customHeight="true" outlineLevel="0" collapsed="false">
      <c r="A140" s="1"/>
      <c r="B140" s="439" t="s">
        <v>700</v>
      </c>
      <c r="C140" s="1"/>
      <c r="D140" s="1"/>
      <c r="E140" s="1"/>
      <c r="F140" s="1"/>
      <c r="G140" s="1"/>
      <c r="H140" s="1"/>
      <c r="J140" s="3"/>
      <c r="K140" s="95" t="n">
        <f aca="false">IF($F$167&gt;0,1,0)</f>
        <v>0</v>
      </c>
    </row>
    <row r="141" s="2" customFormat="true" ht="9.9" hidden="false" customHeight="true" outlineLevel="0" collapsed="false">
      <c r="A141" s="1"/>
      <c r="C141" s="1"/>
      <c r="D141" s="1"/>
      <c r="E141" s="1"/>
      <c r="F141" s="1"/>
      <c r="G141" s="1"/>
      <c r="H141" s="1"/>
      <c r="J141" s="3"/>
      <c r="K141" s="95" t="n">
        <f aca="false">IF($F$167&gt;0,1,0)</f>
        <v>0</v>
      </c>
    </row>
    <row r="142" s="2" customFormat="true" ht="24.9" hidden="false" customHeight="true" outlineLevel="0" collapsed="false">
      <c r="A142" s="1"/>
      <c r="B142" s="4" t="s">
        <v>337</v>
      </c>
      <c r="C142" s="784" t="str">
        <f aca="false">výpočet!C187</f>
        <v>Újma na zdraví</v>
      </c>
      <c r="E142" s="4" t="s">
        <v>78</v>
      </c>
      <c r="F142" s="753" t="s">
        <v>86</v>
      </c>
      <c r="H142" s="1"/>
      <c r="J142" s="3"/>
      <c r="K142" s="95" t="n">
        <f aca="false">IF($F$167&gt;0,1,0)</f>
        <v>0</v>
      </c>
    </row>
    <row r="143" s="2" customFormat="true" ht="9.9" hidden="false" customHeight="true" outlineLevel="0" collapsed="false">
      <c r="A143" s="1"/>
      <c r="B143" s="1"/>
      <c r="C143" s="1"/>
      <c r="D143" s="1"/>
      <c r="E143" s="1"/>
      <c r="F143" s="1"/>
      <c r="G143" s="1"/>
      <c r="H143" s="1"/>
      <c r="J143" s="3"/>
      <c r="K143" s="95" t="n">
        <f aca="false">IF($F$167&gt;0,1,0)</f>
        <v>0</v>
      </c>
    </row>
    <row r="144" s="2" customFormat="true" ht="24.75" hidden="false" customHeight="true" outlineLevel="0" collapsed="false">
      <c r="A144" s="1"/>
      <c r="D144" s="1"/>
      <c r="E144" s="781" t="s">
        <v>103</v>
      </c>
      <c r="F144" s="782" t="n">
        <f aca="false">výpočet!I189</f>
        <v>0</v>
      </c>
      <c r="G144" s="782"/>
      <c r="H144" s="1"/>
      <c r="J144" s="3"/>
      <c r="K144" s="95" t="n">
        <f aca="false">IF($F$167&gt;0,1,0)</f>
        <v>0</v>
      </c>
    </row>
    <row r="145" s="2" customFormat="true" ht="12" hidden="false" customHeight="true" outlineLevel="0" collapsed="false">
      <c r="A145" s="1"/>
      <c r="B145" s="785"/>
      <c r="C145" s="786"/>
      <c r="D145" s="787"/>
      <c r="E145" s="788"/>
      <c r="F145" s="789"/>
      <c r="G145" s="789"/>
      <c r="H145" s="1"/>
      <c r="J145" s="3"/>
      <c r="K145" s="95" t="n">
        <f aca="false">IF($F$167&gt;0,1,0)</f>
        <v>0</v>
      </c>
    </row>
    <row r="146" s="2" customFormat="true" ht="9.9" hidden="false" customHeight="true" outlineLevel="0" collapsed="false">
      <c r="A146" s="1"/>
      <c r="B146" s="1"/>
      <c r="C146" s="1"/>
      <c r="D146" s="1"/>
      <c r="E146" s="1"/>
      <c r="F146" s="1"/>
      <c r="G146" s="1"/>
      <c r="H146" s="1"/>
      <c r="J146" s="3"/>
      <c r="K146" s="95" t="n">
        <f aca="false">IF($F$154&gt;0,1,0)</f>
        <v>0</v>
      </c>
    </row>
    <row r="147" s="2" customFormat="true" ht="24.9" hidden="false" customHeight="true" outlineLevel="0" collapsed="false">
      <c r="A147" s="1"/>
      <c r="B147" s="521" t="s">
        <v>104</v>
      </c>
      <c r="C147" s="516" t="str">
        <f aca="false">CONCATENATE(výpočet!D192," ",výpočet!F192)</f>
        <v> </v>
      </c>
      <c r="D147" s="1"/>
      <c r="E147" s="516" t="str">
        <f aca="false">CONCATENATE("RČ:"," ",výpočet!I192)</f>
        <v>RČ: </v>
      </c>
      <c r="F147" s="1"/>
      <c r="G147" s="1"/>
      <c r="H147" s="1"/>
      <c r="J147" s="3"/>
      <c r="K147" s="95" t="n">
        <f aca="false">IF($F$154&gt;0,1,0)</f>
        <v>0</v>
      </c>
    </row>
    <row r="148" s="2" customFormat="true" ht="9.9" hidden="false" customHeight="true" outlineLevel="0" collapsed="false">
      <c r="A148" s="1"/>
      <c r="B148" s="1"/>
      <c r="C148" s="1"/>
      <c r="D148" s="1"/>
      <c r="E148" s="1"/>
      <c r="F148" s="1"/>
      <c r="G148" s="1"/>
      <c r="H148" s="1"/>
      <c r="J148" s="3"/>
      <c r="K148" s="95" t="n">
        <f aca="false">IF($F$154&gt;0,1,0)</f>
        <v>0</v>
      </c>
    </row>
    <row r="149" s="2" customFormat="true" ht="30.9" hidden="false" customHeight="true" outlineLevel="0" collapsed="false">
      <c r="A149" s="1"/>
      <c r="B149" s="783" t="s">
        <v>101</v>
      </c>
      <c r="C149" s="753" t="n">
        <f aca="false">výpočet!I193</f>
        <v>0</v>
      </c>
      <c r="E149" s="4" t="s">
        <v>372</v>
      </c>
      <c r="F149" s="773" t="s">
        <v>373</v>
      </c>
      <c r="G149" s="1"/>
      <c r="H149" s="1"/>
      <c r="J149" s="3"/>
      <c r="K149" s="95" t="n">
        <f aca="false">IF($F$154&gt;0,1,0)</f>
        <v>0</v>
      </c>
    </row>
    <row r="150" s="2" customFormat="true" ht="9.9" hidden="false" customHeight="true" outlineLevel="0" collapsed="false">
      <c r="A150" s="1"/>
      <c r="B150" s="1"/>
      <c r="C150" s="1"/>
      <c r="D150" s="1"/>
      <c r="E150" s="1"/>
      <c r="F150" s="1"/>
      <c r="G150" s="1"/>
      <c r="H150" s="1"/>
      <c r="J150" s="3"/>
      <c r="K150" s="95" t="n">
        <f aca="false">IF($F$154&gt;0,1,0)</f>
        <v>0</v>
      </c>
    </row>
    <row r="151" s="2" customFormat="true" ht="25.5" hidden="false" customHeight="true" outlineLevel="0" collapsed="false">
      <c r="A151" s="1"/>
      <c r="B151" s="439" t="s">
        <v>700</v>
      </c>
      <c r="C151" s="1"/>
      <c r="D151" s="1"/>
      <c r="E151" s="1"/>
      <c r="F151" s="1"/>
      <c r="G151" s="1"/>
      <c r="H151" s="1"/>
      <c r="J151" s="3"/>
      <c r="K151" s="95" t="n">
        <f aca="false">IF($F$154&gt;0,1,0)</f>
        <v>0</v>
      </c>
    </row>
    <row r="152" s="2" customFormat="true" ht="24.9" hidden="false" customHeight="true" outlineLevel="0" collapsed="false">
      <c r="A152" s="1"/>
      <c r="B152" s="4" t="s">
        <v>337</v>
      </c>
      <c r="C152" s="784" t="str">
        <f aca="false">výpočet!C197</f>
        <v>Újma na zdraví</v>
      </c>
      <c r="D152" s="1"/>
      <c r="E152" s="4" t="s">
        <v>78</v>
      </c>
      <c r="F152" s="753" t="s">
        <v>86</v>
      </c>
      <c r="G152" s="1"/>
      <c r="H152" s="1"/>
      <c r="J152" s="3"/>
      <c r="K152" s="95" t="n">
        <f aca="false">IF($F$154&gt;0,1,0)</f>
        <v>0</v>
      </c>
    </row>
    <row r="153" s="2" customFormat="true" ht="9.9" hidden="false" customHeight="true" outlineLevel="0" collapsed="false">
      <c r="A153" s="1"/>
      <c r="B153" s="1"/>
      <c r="C153" s="1"/>
      <c r="D153" s="1"/>
      <c r="E153" s="1"/>
      <c r="F153" s="1"/>
      <c r="G153" s="1"/>
      <c r="H153" s="1"/>
      <c r="J153" s="3"/>
      <c r="K153" s="95" t="n">
        <f aca="false">IF($F$154&gt;0,1,0)</f>
        <v>0</v>
      </c>
      <c r="Z153" s="2" t="s">
        <v>383</v>
      </c>
      <c r="AA153" s="399" t="s">
        <v>384</v>
      </c>
    </row>
    <row r="154" s="2" customFormat="true" ht="24.9" hidden="false" customHeight="true" outlineLevel="0" collapsed="false">
      <c r="A154" s="1"/>
      <c r="D154" s="1"/>
      <c r="E154" s="781" t="s">
        <v>103</v>
      </c>
      <c r="F154" s="782" t="n">
        <f aca="false">výpočet!I199</f>
        <v>0</v>
      </c>
      <c r="G154" s="782"/>
      <c r="H154" s="1"/>
      <c r="J154" s="3"/>
      <c r="K154" s="95" t="n">
        <f aca="false">IF($F$154&gt;0,1,0)</f>
        <v>0</v>
      </c>
    </row>
    <row r="155" s="2" customFormat="true" ht="9.9" hidden="false" customHeight="true" outlineLevel="0" collapsed="false">
      <c r="A155" s="1"/>
      <c r="B155" s="785"/>
      <c r="C155" s="786"/>
      <c r="D155" s="787"/>
      <c r="E155" s="788"/>
      <c r="F155" s="789"/>
      <c r="G155" s="789"/>
      <c r="H155" s="1"/>
      <c r="J155" s="3"/>
      <c r="K155" s="95" t="n">
        <f aca="false">IF($F$154&gt;0,1,0)</f>
        <v>0</v>
      </c>
    </row>
    <row r="156" s="2" customFormat="true" ht="9.9" hidden="false" customHeight="true" outlineLevel="0" collapsed="false">
      <c r="A156" s="1"/>
      <c r="B156" s="1"/>
      <c r="C156" s="1"/>
      <c r="D156" s="1"/>
      <c r="E156" s="768"/>
      <c r="F156" s="768"/>
      <c r="G156" s="768"/>
      <c r="H156" s="1"/>
      <c r="J156" s="3"/>
      <c r="K156" s="95" t="n">
        <f aca="false">IF($F$164&gt;0,1,0)</f>
        <v>0</v>
      </c>
    </row>
    <row r="157" s="2" customFormat="true" ht="24.9" hidden="false" customHeight="true" outlineLevel="0" collapsed="false">
      <c r="A157" s="1"/>
      <c r="B157" s="790" t="s">
        <v>105</v>
      </c>
      <c r="C157" s="516" t="str">
        <f aca="false">CONCATENATE(výpočet!D202," ",výpočet!F202)</f>
        <v> </v>
      </c>
      <c r="D157" s="439"/>
      <c r="E157" s="791" t="str">
        <f aca="false">CONCATENATE("RČ:"," ",výpočet!I202)</f>
        <v>RČ: </v>
      </c>
      <c r="F157" s="439"/>
      <c r="G157" s="439"/>
      <c r="H157" s="1"/>
      <c r="J157" s="3"/>
      <c r="K157" s="95" t="n">
        <f aca="false">IF($F$164&gt;0,1,0)</f>
        <v>0</v>
      </c>
    </row>
    <row r="158" s="2" customFormat="true" ht="9.9" hidden="false" customHeight="true" outlineLevel="0" collapsed="false">
      <c r="A158" s="1"/>
      <c r="B158" s="439"/>
      <c r="C158" s="439"/>
      <c r="D158" s="439"/>
      <c r="E158" s="439"/>
      <c r="F158" s="439"/>
      <c r="G158" s="439"/>
      <c r="H158" s="1"/>
      <c r="J158" s="3"/>
      <c r="K158" s="95" t="n">
        <f aca="false">IF($F$164&gt;0,1,0)</f>
        <v>0</v>
      </c>
    </row>
    <row r="159" s="2" customFormat="true" ht="30.9" hidden="false" customHeight="true" outlineLevel="0" collapsed="false">
      <c r="A159" s="1"/>
      <c r="B159" s="783" t="s">
        <v>101</v>
      </c>
      <c r="C159" s="792" t="n">
        <f aca="false">výpočet!I203</f>
        <v>0</v>
      </c>
      <c r="E159" s="749" t="s">
        <v>372</v>
      </c>
      <c r="F159" s="772" t="s">
        <v>373</v>
      </c>
      <c r="G159" s="439"/>
      <c r="H159" s="1"/>
      <c r="J159" s="3"/>
      <c r="K159" s="95" t="n">
        <f aca="false">IF($F$164&gt;0,1,0)</f>
        <v>0</v>
      </c>
    </row>
    <row r="160" s="2" customFormat="true" ht="9.9" hidden="false" customHeight="true" outlineLevel="0" collapsed="false">
      <c r="A160" s="1"/>
      <c r="B160" s="439"/>
      <c r="C160" s="439"/>
      <c r="D160" s="439"/>
      <c r="E160" s="439"/>
      <c r="F160" s="439"/>
      <c r="G160" s="439"/>
      <c r="H160" s="1"/>
      <c r="J160" s="3"/>
      <c r="K160" s="95" t="n">
        <f aca="false">IF($F$164&gt;0,1,0)</f>
        <v>0</v>
      </c>
    </row>
    <row r="161" s="2" customFormat="true" ht="24.75" hidden="false" customHeight="true" outlineLevel="0" collapsed="false">
      <c r="A161" s="1"/>
      <c r="B161" s="439" t="s">
        <v>700</v>
      </c>
      <c r="C161" s="439"/>
      <c r="D161" s="439"/>
      <c r="E161" s="439"/>
      <c r="F161" s="439"/>
      <c r="G161" s="439"/>
      <c r="H161" s="1"/>
      <c r="J161" s="3"/>
      <c r="K161" s="95" t="n">
        <f aca="false">IF($F$164&gt;0,1,0)</f>
        <v>0</v>
      </c>
    </row>
    <row r="162" s="2" customFormat="true" ht="24.9" hidden="false" customHeight="true" outlineLevel="0" collapsed="false">
      <c r="A162" s="1"/>
      <c r="B162" s="749" t="s">
        <v>337</v>
      </c>
      <c r="C162" s="784" t="str">
        <f aca="false">výpočet!C197</f>
        <v>Újma na zdraví</v>
      </c>
      <c r="D162" s="439"/>
      <c r="E162" s="749" t="s">
        <v>78</v>
      </c>
      <c r="F162" s="792" t="s">
        <v>86</v>
      </c>
      <c r="G162" s="439"/>
      <c r="H162" s="1"/>
      <c r="J162" s="3"/>
      <c r="K162" s="95" t="n">
        <f aca="false">IF($F$164&gt;0,1,0)</f>
        <v>0</v>
      </c>
    </row>
    <row r="163" s="2" customFormat="true" ht="9.9" hidden="false" customHeight="true" outlineLevel="0" collapsed="false">
      <c r="A163" s="1"/>
      <c r="B163" s="439"/>
      <c r="C163" s="439"/>
      <c r="D163" s="439"/>
      <c r="E163" s="439"/>
      <c r="F163" s="439"/>
      <c r="G163" s="439"/>
      <c r="H163" s="1"/>
      <c r="J163" s="3"/>
      <c r="K163" s="95" t="n">
        <f aca="false">IF($F$164&gt;0,1,0)</f>
        <v>0</v>
      </c>
    </row>
    <row r="164" s="2" customFormat="true" ht="24.9" hidden="false" customHeight="true" outlineLevel="0" collapsed="false">
      <c r="A164" s="1"/>
      <c r="D164" s="439"/>
      <c r="E164" s="793" t="s">
        <v>103</v>
      </c>
      <c r="F164" s="794" t="n">
        <f aca="false">výpočet!I209</f>
        <v>0</v>
      </c>
      <c r="G164" s="794"/>
      <c r="H164" s="1"/>
      <c r="J164" s="3"/>
      <c r="K164" s="95" t="n">
        <f aca="false">IF($F$164&gt;0,1,0)</f>
        <v>0</v>
      </c>
    </row>
    <row r="165" s="2" customFormat="true" ht="9.9" hidden="false" customHeight="true" outlineLevel="0" collapsed="false">
      <c r="A165" s="1"/>
      <c r="B165" s="1"/>
      <c r="C165" s="1"/>
      <c r="D165" s="1"/>
      <c r="E165" s="1"/>
      <c r="F165" s="1"/>
      <c r="G165" s="1"/>
      <c r="H165" s="1"/>
      <c r="J165" s="3"/>
      <c r="K165" s="95" t="n">
        <f aca="false">IF($F$164&gt;0,1,0)</f>
        <v>0</v>
      </c>
    </row>
    <row r="166" s="2" customFormat="true" ht="9.9" hidden="false" customHeight="true" outlineLevel="0" collapsed="false">
      <c r="A166" s="1"/>
      <c r="B166" s="1"/>
      <c r="C166" s="1"/>
      <c r="D166" s="1"/>
      <c r="E166" s="1"/>
      <c r="F166" s="1"/>
      <c r="G166" s="1"/>
      <c r="H166" s="1"/>
      <c r="J166" s="3"/>
      <c r="K166" s="95" t="n">
        <f aca="false">IF($F$164&gt;0,1,0)</f>
        <v>0</v>
      </c>
    </row>
    <row r="167" s="2" customFormat="true" ht="24" hidden="false" customHeight="true" outlineLevel="0" collapsed="false">
      <c r="A167" s="1"/>
      <c r="B167" s="381" t="s">
        <v>701</v>
      </c>
      <c r="C167" s="439"/>
      <c r="D167" s="795"/>
      <c r="E167" s="439"/>
      <c r="F167" s="796" t="n">
        <f aca="false">C122</f>
        <v>0</v>
      </c>
      <c r="G167" s="796"/>
      <c r="H167" s="1"/>
      <c r="J167" s="3"/>
      <c r="K167" s="95" t="n">
        <f aca="false">IF($F$167&gt;0,1,0)</f>
        <v>0</v>
      </c>
    </row>
    <row r="168" s="2" customFormat="true" ht="24" hidden="false" customHeight="true" outlineLevel="0" collapsed="false">
      <c r="A168" s="1"/>
      <c r="B168" s="335"/>
      <c r="C168" s="1"/>
      <c r="D168" s="191"/>
      <c r="E168" s="1"/>
      <c r="F168" s="1"/>
      <c r="G168" s="1"/>
      <c r="H168" s="1"/>
      <c r="J168" s="3"/>
      <c r="K168" s="95" t="n">
        <f aca="false">IF($F$167&gt;0,1,0)</f>
        <v>0</v>
      </c>
    </row>
    <row r="169" s="2" customFormat="true" ht="24.9" hidden="false" customHeight="true" outlineLevel="0" collapsed="false">
      <c r="A169" s="1"/>
      <c r="B169" s="335" t="s">
        <v>702</v>
      </c>
      <c r="C169" s="1"/>
      <c r="D169" s="1"/>
      <c r="E169" s="1"/>
      <c r="F169" s="765" t="n">
        <f aca="false">výpočet!I218</f>
        <v>0</v>
      </c>
      <c r="G169" s="765"/>
      <c r="H169" s="1"/>
      <c r="J169" s="3"/>
      <c r="K169" s="95" t="n">
        <f aca="false">IF($F$169&gt;0,1,0)</f>
        <v>0</v>
      </c>
      <c r="L169" s="2" t="n">
        <f aca="false">IF(F169&gt;0,100,0)</f>
        <v>0</v>
      </c>
      <c r="M169" s="2" t="n">
        <f aca="false">IF(F169&gt;0,1,0)</f>
        <v>0</v>
      </c>
    </row>
    <row r="170" s="2" customFormat="true" ht="9.9" hidden="false" customHeight="true" outlineLevel="0" collapsed="false">
      <c r="A170" s="1"/>
      <c r="B170" s="768"/>
      <c r="C170" s="768"/>
      <c r="D170" s="768"/>
      <c r="E170" s="768"/>
      <c r="F170" s="768"/>
      <c r="G170" s="768"/>
      <c r="H170" s="1"/>
      <c r="J170" s="3"/>
      <c r="K170" s="95" t="n">
        <f aca="false">IF($F$169&gt;0,1,0)</f>
        <v>0</v>
      </c>
    </row>
    <row r="171" s="2" customFormat="true" ht="9.9" hidden="false" customHeight="true" outlineLevel="0" collapsed="false">
      <c r="A171" s="1"/>
      <c r="B171" s="766"/>
      <c r="C171" s="766"/>
      <c r="D171" s="766"/>
      <c r="E171" s="766"/>
      <c r="F171" s="766"/>
      <c r="G171" s="766"/>
      <c r="H171" s="1"/>
      <c r="J171" s="3"/>
      <c r="K171" s="95" t="n">
        <v>1</v>
      </c>
    </row>
    <row r="172" s="2" customFormat="true" ht="24.9" hidden="false" customHeight="true" outlineLevel="0" collapsed="false">
      <c r="A172" s="1"/>
      <c r="B172" s="335" t="s">
        <v>703</v>
      </c>
      <c r="C172" s="1"/>
      <c r="D172" s="1"/>
      <c r="E172" s="1"/>
      <c r="F172" s="744" t="s">
        <v>327</v>
      </c>
      <c r="G172" s="745" t="e">
        <f aca="false">IF(F259&gt;0,"Ano","Ne")</f>
        <v>#N/A</v>
      </c>
      <c r="H172" s="1"/>
      <c r="J172" s="3"/>
      <c r="K172" s="95" t="n">
        <v>1</v>
      </c>
    </row>
    <row r="173" s="2" customFormat="true" ht="9.9" hidden="false" customHeight="true" outlineLevel="0" collapsed="false">
      <c r="A173" s="1"/>
      <c r="B173" s="1"/>
      <c r="C173" s="1"/>
      <c r="D173" s="1"/>
      <c r="E173" s="1"/>
      <c r="F173" s="1"/>
      <c r="G173" s="1"/>
      <c r="H173" s="1"/>
      <c r="J173" s="3"/>
      <c r="K173" s="95" t="e">
        <f aca="false">IF($G$172="Ne",0,1)</f>
        <v>#N/A</v>
      </c>
    </row>
    <row r="174" s="2" customFormat="true" ht="36.75" hidden="false" customHeight="true" outlineLevel="0" collapsed="false">
      <c r="A174" s="1"/>
      <c r="B174" s="546" t="s">
        <v>113</v>
      </c>
      <c r="C174" s="546"/>
      <c r="D174" s="747" t="e">
        <f aca="false">AB180</f>
        <v>#N/A</v>
      </c>
      <c r="E174" s="747"/>
      <c r="F174" s="747"/>
      <c r="G174" s="747"/>
      <c r="H174" s="1"/>
      <c r="J174" s="3"/>
      <c r="K174" s="95" t="e">
        <f aca="false">IF($G$172="Ne",0,1)</f>
        <v>#N/A</v>
      </c>
    </row>
    <row r="175" s="2" customFormat="true" ht="9.9" hidden="false" customHeight="true" outlineLevel="0" collapsed="false">
      <c r="A175" s="1"/>
      <c r="B175" s="1"/>
      <c r="C175" s="1"/>
      <c r="D175" s="1"/>
      <c r="E175" s="1"/>
      <c r="F175" s="1"/>
      <c r="G175" s="1"/>
      <c r="H175" s="1"/>
      <c r="J175" s="3"/>
      <c r="K175" s="95" t="e">
        <f aca="false">IF($G$172="Ne",0,1)</f>
        <v>#N/A</v>
      </c>
    </row>
    <row r="176" s="2" customFormat="true" ht="24.9" hidden="false" customHeight="true" outlineLevel="0" collapsed="false">
      <c r="A176" s="1"/>
      <c r="B176" s="791" t="s">
        <v>704</v>
      </c>
      <c r="C176" s="40"/>
      <c r="D176" s="772" t="n">
        <f aca="false">výpočet!E234</f>
        <v>2</v>
      </c>
      <c r="E176" s="793" t="s">
        <v>103</v>
      </c>
      <c r="F176" s="792" t="n">
        <f aca="false">výpočet!I234</f>
        <v>0</v>
      </c>
      <c r="G176" s="792"/>
      <c r="H176" s="1"/>
      <c r="J176" s="3"/>
      <c r="K176" s="95" t="e">
        <f aca="false">IF($G$172="Ne",0,1)</f>
        <v>#N/A</v>
      </c>
      <c r="AA176" s="2" t="n">
        <f aca="false">výpočet!F224</f>
        <v>0</v>
      </c>
      <c r="AB176" s="2" t="n">
        <f aca="false">IF(AA176&gt;0,1,0)</f>
        <v>0</v>
      </c>
      <c r="AC176" s="2" t="n">
        <v>1</v>
      </c>
      <c r="AD176" s="2" t="n">
        <f aca="false">AA176</f>
        <v>0</v>
      </c>
    </row>
    <row r="177" s="2" customFormat="true" ht="9.9" hidden="false" customHeight="true" outlineLevel="0" collapsed="false">
      <c r="A177" s="1"/>
      <c r="B177" s="40"/>
      <c r="C177" s="40"/>
      <c r="D177" s="40"/>
      <c r="E177" s="797"/>
      <c r="F177" s="40"/>
      <c r="G177" s="40"/>
      <c r="H177" s="1"/>
      <c r="J177" s="3"/>
      <c r="K177" s="95" t="e">
        <f aca="false">IF($G$172="Ne",0,1)</f>
        <v>#N/A</v>
      </c>
      <c r="AA177" s="2" t="n">
        <f aca="false">výpočet!F226</f>
        <v>0</v>
      </c>
      <c r="AB177" s="2" t="n">
        <f aca="false">IF(AA177&gt;0,1,0)</f>
        <v>0</v>
      </c>
      <c r="AC177" s="2" t="n">
        <v>2</v>
      </c>
      <c r="AD177" s="2" t="str">
        <f aca="false">CONCATENATE(AA176,","," ",AA177)</f>
        <v>0, 0</v>
      </c>
    </row>
    <row r="178" s="2" customFormat="true" ht="24.9" hidden="false" customHeight="true" outlineLevel="0" collapsed="false">
      <c r="A178" s="1"/>
      <c r="B178" s="447" t="s">
        <v>127</v>
      </c>
      <c r="C178" s="447"/>
      <c r="D178" s="772" t="n">
        <f aca="false">výpočet!E236</f>
        <v>2</v>
      </c>
      <c r="E178" s="793" t="s">
        <v>103</v>
      </c>
      <c r="F178" s="792" t="n">
        <f aca="false">výpočet!I236</f>
        <v>0</v>
      </c>
      <c r="G178" s="792"/>
      <c r="H178" s="1"/>
      <c r="J178" s="3"/>
      <c r="K178" s="95" t="e">
        <f aca="false">IF($G$172="Ne",0,1)</f>
        <v>#N/A</v>
      </c>
      <c r="AA178" s="2" t="n">
        <f aca="false">výpočet!F227</f>
        <v>0</v>
      </c>
      <c r="AB178" s="2" t="n">
        <f aca="false">IF(AA178&gt;0,1,0)</f>
        <v>0</v>
      </c>
      <c r="AC178" s="2" t="n">
        <v>3</v>
      </c>
      <c r="AD178" s="2" t="str">
        <f aca="false">CONCATENATE(AA176,","," ",AA177,","," ",AA178)</f>
        <v>0, 0, 0</v>
      </c>
    </row>
    <row r="179" s="2" customFormat="true" ht="9.75" hidden="false" customHeight="true" outlineLevel="0" collapsed="false">
      <c r="A179" s="1"/>
      <c r="B179" s="447"/>
      <c r="C179" s="447"/>
      <c r="D179" s="798"/>
      <c r="E179" s="793"/>
      <c r="F179" s="795"/>
      <c r="G179" s="795"/>
      <c r="H179" s="1"/>
      <c r="J179" s="3"/>
      <c r="K179" s="95" t="e">
        <f aca="false">IF($G$172="Ne",0,1)</f>
        <v>#N/A</v>
      </c>
      <c r="AB179" s="2" t="n">
        <f aca="false">SUM(AB176:AB178)</f>
        <v>0</v>
      </c>
    </row>
    <row r="180" s="2" customFormat="true" ht="29.25" hidden="false" customHeight="true" outlineLevel="0" collapsed="false">
      <c r="A180" s="1"/>
      <c r="B180" s="749" t="s">
        <v>399</v>
      </c>
      <c r="C180" s="784" t="s">
        <v>400</v>
      </c>
      <c r="D180" s="799" t="s">
        <v>705</v>
      </c>
      <c r="E180" s="799"/>
      <c r="F180" s="799"/>
      <c r="G180" s="799"/>
      <c r="H180" s="1"/>
      <c r="J180" s="3"/>
      <c r="K180" s="95" t="e">
        <f aca="false">IF($G$172="Ne",0,1)</f>
        <v>#N/A</v>
      </c>
      <c r="AB180" s="2" t="e">
        <f aca="false">VLOOKUP(AB179,AC176:AD178,2)</f>
        <v>#N/A</v>
      </c>
    </row>
    <row r="181" s="2" customFormat="true" ht="54" hidden="false" customHeight="true" outlineLevel="0" collapsed="false">
      <c r="A181" s="1"/>
      <c r="B181" s="800" t="s">
        <v>706</v>
      </c>
      <c r="C181" s="800"/>
      <c r="D181" s="800"/>
      <c r="E181" s="800"/>
      <c r="F181" s="800"/>
      <c r="G181" s="800"/>
      <c r="H181" s="1"/>
      <c r="J181" s="3"/>
      <c r="K181" s="95" t="e">
        <f aca="false">IF($G$172="Ne",0,1)</f>
        <v>#N/A</v>
      </c>
    </row>
    <row r="182" s="2" customFormat="true" ht="24.9" hidden="false" customHeight="true" outlineLevel="0" collapsed="false">
      <c r="A182" s="1"/>
      <c r="B182" s="752" t="s">
        <v>707</v>
      </c>
      <c r="C182" s="1"/>
      <c r="D182" s="1"/>
      <c r="E182" s="1"/>
      <c r="F182" s="1"/>
      <c r="G182" s="1"/>
      <c r="H182" s="1"/>
      <c r="J182" s="3"/>
      <c r="K182" s="95" t="e">
        <f aca="false">IF($G$172="Ne",0,1)</f>
        <v>#N/A</v>
      </c>
    </row>
    <row r="183" s="2" customFormat="true" ht="24.9" hidden="false" customHeight="true" outlineLevel="0" collapsed="false">
      <c r="A183" s="1"/>
      <c r="B183" s="4" t="s">
        <v>404</v>
      </c>
      <c r="C183" s="4" t="s">
        <v>405</v>
      </c>
      <c r="D183" s="1"/>
      <c r="E183" s="1"/>
      <c r="F183" s="1"/>
      <c r="G183" s="1"/>
      <c r="H183" s="1"/>
      <c r="J183" s="3"/>
      <c r="K183" s="95" t="e">
        <f aca="false">IF($G$172="Ne",0,1)</f>
        <v>#N/A</v>
      </c>
    </row>
    <row r="184" s="2" customFormat="true" ht="9.9" hidden="false" customHeight="true" outlineLevel="0" collapsed="false">
      <c r="A184" s="1"/>
      <c r="B184" s="4"/>
      <c r="C184" s="4"/>
      <c r="D184" s="1"/>
      <c r="E184" s="1"/>
      <c r="F184" s="1"/>
      <c r="G184" s="1"/>
      <c r="H184" s="1"/>
      <c r="J184" s="3"/>
      <c r="K184" s="95" t="e">
        <f aca="false">IF($G$172="Ne",0,1)</f>
        <v>#N/A</v>
      </c>
    </row>
    <row r="185" s="2" customFormat="true" ht="24.9" hidden="false" customHeight="true" outlineLevel="0" collapsed="false">
      <c r="A185" s="1"/>
      <c r="B185" s="4" t="s">
        <v>64</v>
      </c>
      <c r="C185" s="753" t="n">
        <f aca="false">výpočet!E238</f>
        <v>0</v>
      </c>
      <c r="D185" s="744" t="s">
        <v>78</v>
      </c>
      <c r="E185" s="753" t="n">
        <f aca="false">výpočet!I238</f>
        <v>1000</v>
      </c>
      <c r="F185" s="1"/>
      <c r="G185" s="1"/>
      <c r="H185" s="1"/>
      <c r="J185" s="3"/>
      <c r="K185" s="95" t="e">
        <f aca="false">IF($G$172="Ne",0,1)</f>
        <v>#N/A</v>
      </c>
    </row>
    <row r="186" s="2" customFormat="true" ht="9.9" hidden="false" customHeight="true" outlineLevel="0" collapsed="false">
      <c r="A186" s="1"/>
      <c r="B186" s="4"/>
      <c r="C186" s="4"/>
      <c r="D186" s="1"/>
      <c r="E186" s="1"/>
      <c r="F186" s="1"/>
      <c r="G186" s="1"/>
      <c r="H186" s="1"/>
      <c r="J186" s="3"/>
      <c r="K186" s="95" t="e">
        <f aca="false">IF($G$172="Ne",0,1)</f>
        <v>#N/A</v>
      </c>
    </row>
    <row r="187" s="2" customFormat="true" ht="46.5" hidden="false" customHeight="true" outlineLevel="0" collapsed="false">
      <c r="A187" s="1"/>
      <c r="B187" s="801" t="s">
        <v>708</v>
      </c>
      <c r="C187" s="801"/>
      <c r="D187" s="801"/>
      <c r="E187" s="801"/>
      <c r="F187" s="801"/>
      <c r="G187" s="801"/>
      <c r="H187" s="1"/>
      <c r="J187" s="3"/>
      <c r="K187" s="95" t="e">
        <f aca="false">IF($G$172="Ne",0,1)</f>
        <v>#N/A</v>
      </c>
    </row>
    <row r="188" s="2" customFormat="true" ht="9.9" hidden="false" customHeight="true" outlineLevel="0" collapsed="false">
      <c r="A188" s="1"/>
      <c r="B188" s="548"/>
      <c r="C188" s="802"/>
      <c r="D188" s="1"/>
      <c r="E188" s="1"/>
      <c r="F188" s="1"/>
      <c r="G188" s="1"/>
      <c r="H188" s="1"/>
      <c r="J188" s="3"/>
      <c r="K188" s="95" t="e">
        <f aca="false">IF($G$172="Ne",0,1)</f>
        <v>#N/A</v>
      </c>
    </row>
    <row r="189" s="2" customFormat="true" ht="24.9" hidden="false" customHeight="true" outlineLevel="0" collapsed="false">
      <c r="A189" s="1"/>
      <c r="B189" s="803" t="s">
        <v>414</v>
      </c>
      <c r="C189" s="804"/>
      <c r="D189" s="476"/>
      <c r="E189" s="793"/>
      <c r="F189" s="795"/>
      <c r="G189" s="805" t="str">
        <f aca="false">výpočet!I243</f>
        <v>1.8.2014</v>
      </c>
      <c r="H189" s="1"/>
      <c r="J189" s="3"/>
      <c r="K189" s="95" t="e">
        <f aca="false">IF($G$172="Ne",0,1)</f>
        <v>#N/A</v>
      </c>
    </row>
    <row r="190" s="2" customFormat="true" ht="9.9" hidden="false" customHeight="true" outlineLevel="0" collapsed="false">
      <c r="A190" s="1"/>
      <c r="B190" s="803"/>
      <c r="C190" s="798"/>
      <c r="D190" s="1"/>
      <c r="E190" s="793"/>
      <c r="F190" s="795"/>
      <c r="G190" s="795"/>
      <c r="H190" s="1"/>
      <c r="J190" s="3"/>
      <c r="K190" s="95" t="e">
        <f aca="false">IF($G$172="Ne",0,1)</f>
        <v>#N/A</v>
      </c>
    </row>
    <row r="191" s="2" customFormat="true" ht="30" hidden="false" customHeight="true" outlineLevel="0" collapsed="false">
      <c r="A191" s="1"/>
      <c r="B191" s="806" t="s">
        <v>709</v>
      </c>
      <c r="C191" s="806"/>
      <c r="D191" s="806"/>
      <c r="E191" s="806"/>
      <c r="F191" s="806"/>
      <c r="G191" s="753" t="n">
        <f aca="false">C185</f>
        <v>0</v>
      </c>
      <c r="H191" s="1"/>
      <c r="J191" s="3"/>
      <c r="K191" s="95" t="e">
        <f aca="false">IF($G$172="Ne",0,1)</f>
        <v>#N/A</v>
      </c>
    </row>
    <row r="192" s="2" customFormat="true" ht="9.9" hidden="false" customHeight="true" outlineLevel="0" collapsed="false">
      <c r="A192" s="1"/>
      <c r="B192" s="803"/>
      <c r="C192" s="798"/>
      <c r="D192" s="1"/>
      <c r="E192" s="793"/>
      <c r="F192" s="795"/>
      <c r="G192" s="795"/>
      <c r="H192" s="1"/>
      <c r="J192" s="3"/>
      <c r="K192" s="95" t="e">
        <f aca="false">IF($G$172="Ne",0,1)</f>
        <v>#N/A</v>
      </c>
    </row>
    <row r="193" s="2" customFormat="true" ht="24.9" hidden="false" customHeight="true" outlineLevel="0" collapsed="false">
      <c r="A193" s="1"/>
      <c r="B193" s="790" t="s">
        <v>710</v>
      </c>
      <c r="C193" s="1"/>
      <c r="D193" s="1"/>
      <c r="E193" s="1"/>
      <c r="F193" s="792" t="e">
        <f aca="false">výpočet!I240</f>
        <v>#N/A</v>
      </c>
      <c r="G193" s="792"/>
      <c r="H193" s="1"/>
      <c r="J193" s="3"/>
      <c r="K193" s="95" t="e">
        <f aca="false">IF($G$172="Ne",0,1)</f>
        <v>#N/A</v>
      </c>
    </row>
    <row r="194" s="2" customFormat="true" ht="9.9" hidden="false" customHeight="true" outlineLevel="0" collapsed="false">
      <c r="A194" s="1"/>
      <c r="B194" s="1"/>
      <c r="C194" s="1"/>
      <c r="D194" s="1"/>
      <c r="E194" s="1"/>
      <c r="F194" s="1"/>
      <c r="G194" s="1"/>
      <c r="H194" s="1"/>
      <c r="J194" s="3"/>
      <c r="K194" s="95" t="e">
        <f aca="false">IF($G$172="Ne",0,1)</f>
        <v>#N/A</v>
      </c>
    </row>
    <row r="195" s="2" customFormat="true" ht="24.9" hidden="false" customHeight="true" outlineLevel="0" collapsed="false">
      <c r="A195" s="1"/>
      <c r="B195" s="807" t="s">
        <v>711</v>
      </c>
      <c r="C195" s="40"/>
      <c r="D195" s="40"/>
      <c r="E195" s="40"/>
      <c r="F195" s="40"/>
      <c r="G195" s="40"/>
      <c r="H195" s="1"/>
      <c r="J195" s="3"/>
      <c r="K195" s="95" t="e">
        <f aca="false">IF($G$172="Ne",0,1)</f>
        <v>#N/A</v>
      </c>
    </row>
    <row r="196" s="2" customFormat="true" ht="9.9" hidden="false" customHeight="true" outlineLevel="0" collapsed="false">
      <c r="A196" s="1"/>
      <c r="B196" s="40"/>
      <c r="C196" s="40"/>
      <c r="D196" s="40"/>
      <c r="E196" s="40"/>
      <c r="F196" s="40"/>
      <c r="G196" s="40"/>
      <c r="H196" s="1"/>
      <c r="J196" s="3"/>
      <c r="K196" s="95" t="e">
        <f aca="false">IF($G$172="Ne",0,1)</f>
        <v>#N/A</v>
      </c>
    </row>
    <row r="197" s="2" customFormat="true" ht="24.9" hidden="false" customHeight="true" outlineLevel="0" collapsed="false">
      <c r="A197" s="1"/>
      <c r="B197" s="422" t="s">
        <v>712</v>
      </c>
      <c r="C197" s="40"/>
      <c r="D197" s="40"/>
      <c r="E197" s="40"/>
      <c r="F197" s="40"/>
      <c r="G197" s="40"/>
      <c r="H197" s="1"/>
      <c r="J197" s="3"/>
      <c r="K197" s="95" t="e">
        <f aca="false">IF($G$172="Ne",0,1)</f>
        <v>#N/A</v>
      </c>
    </row>
    <row r="198" s="2" customFormat="true" ht="9.9" hidden="false" customHeight="true" outlineLevel="0" collapsed="false">
      <c r="A198" s="1"/>
      <c r="B198" s="40"/>
      <c r="C198" s="40"/>
      <c r="D198" s="40"/>
      <c r="E198" s="40"/>
      <c r="F198" s="40"/>
      <c r="G198" s="40"/>
      <c r="H198" s="1"/>
      <c r="J198" s="3"/>
      <c r="K198" s="95" t="e">
        <f aca="false">IF($G$172="Ne",0,1)</f>
        <v>#N/A</v>
      </c>
    </row>
    <row r="199" s="2" customFormat="true" ht="24.9" hidden="false" customHeight="true" outlineLevel="0" collapsed="false">
      <c r="A199" s="1"/>
      <c r="B199" s="791" t="s">
        <v>713</v>
      </c>
      <c r="C199" s="792" t="e">
        <f aca="false">#REF!</f>
        <v>#REF!</v>
      </c>
      <c r="D199" s="744" t="s">
        <v>78</v>
      </c>
      <c r="E199" s="808" t="n">
        <f aca="false">E185</f>
        <v>1000</v>
      </c>
      <c r="F199" s="793" t="s">
        <v>103</v>
      </c>
      <c r="G199" s="792" t="e">
        <f aca="false">#REF!</f>
        <v>#REF!</v>
      </c>
      <c r="H199" s="1"/>
      <c r="J199" s="3"/>
      <c r="K199" s="95" t="e">
        <f aca="false">IF($G$172="Ne",0,1)</f>
        <v>#N/A</v>
      </c>
    </row>
    <row r="200" s="2" customFormat="true" ht="24.75" hidden="false" customHeight="true" outlineLevel="0" collapsed="false">
      <c r="A200" s="1"/>
      <c r="B200" s="40"/>
      <c r="C200" s="40"/>
      <c r="D200" s="40"/>
      <c r="E200" s="40"/>
      <c r="F200" s="40"/>
      <c r="G200" s="40"/>
      <c r="H200" s="1"/>
      <c r="J200" s="3"/>
      <c r="K200" s="95" t="e">
        <f aca="false">IF($G$172="Ne",0,1)</f>
        <v>#N/A</v>
      </c>
    </row>
    <row r="201" s="2" customFormat="true" ht="24.9" hidden="false" customHeight="true" outlineLevel="0" collapsed="false">
      <c r="A201" s="1"/>
      <c r="B201" s="422" t="s">
        <v>714</v>
      </c>
      <c r="C201" s="40"/>
      <c r="D201" s="40"/>
      <c r="E201" s="40"/>
      <c r="F201" s="40"/>
      <c r="G201" s="40"/>
      <c r="H201" s="1"/>
      <c r="J201" s="3"/>
      <c r="K201" s="95" t="e">
        <f aca="false">IF($G$172="Ne",0,1)</f>
        <v>#N/A</v>
      </c>
    </row>
    <row r="202" s="2" customFormat="true" ht="9.9" hidden="false" customHeight="true" outlineLevel="0" collapsed="false">
      <c r="A202" s="1"/>
      <c r="B202" s="40"/>
      <c r="C202" s="40"/>
      <c r="D202" s="40"/>
      <c r="E202" s="40"/>
      <c r="F202" s="40"/>
      <c r="G202" s="40"/>
      <c r="H202" s="1"/>
      <c r="J202" s="3"/>
      <c r="K202" s="95" t="e">
        <f aca="false">IF($G$172="Ne",0,1)</f>
        <v>#N/A</v>
      </c>
    </row>
    <row r="203" s="2" customFormat="true" ht="24.9" hidden="false" customHeight="true" outlineLevel="0" collapsed="false">
      <c r="A203" s="1"/>
      <c r="B203" s="791" t="s">
        <v>713</v>
      </c>
      <c r="C203" s="792" t="n">
        <f aca="false">C185</f>
        <v>0</v>
      </c>
      <c r="D203" s="744" t="s">
        <v>78</v>
      </c>
      <c r="E203" s="753" t="n">
        <v>500</v>
      </c>
      <c r="F203" s="793" t="s">
        <v>103</v>
      </c>
      <c r="G203" s="792" t="n">
        <v>0</v>
      </c>
      <c r="H203" s="1"/>
      <c r="J203" s="3"/>
      <c r="K203" s="95" t="e">
        <f aca="false">IF($G$172="Ne",0,1)</f>
        <v>#N/A</v>
      </c>
    </row>
    <row r="204" s="2" customFormat="true" ht="24.75" hidden="false" customHeight="true" outlineLevel="0" collapsed="false">
      <c r="A204" s="1"/>
      <c r="B204" s="40"/>
      <c r="C204" s="40"/>
      <c r="D204" s="40"/>
      <c r="E204" s="40"/>
      <c r="F204" s="40"/>
      <c r="G204" s="40"/>
      <c r="H204" s="1"/>
      <c r="J204" s="3"/>
      <c r="K204" s="95" t="e">
        <f aca="false">IF($G$172="Ne",0,1)</f>
        <v>#N/A</v>
      </c>
    </row>
    <row r="205" s="2" customFormat="true" ht="24.75" hidden="false" customHeight="true" outlineLevel="0" collapsed="false">
      <c r="A205" s="1"/>
      <c r="B205" s="422" t="s">
        <v>627</v>
      </c>
      <c r="C205" s="54"/>
      <c r="D205" s="54"/>
      <c r="E205" s="54"/>
      <c r="F205" s="54"/>
      <c r="G205" s="54"/>
      <c r="H205" s="1"/>
      <c r="J205" s="3"/>
      <c r="K205" s="95" t="e">
        <f aca="false">IF($G$172="Ne",0,1)</f>
        <v>#N/A</v>
      </c>
    </row>
    <row r="206" s="2" customFormat="true" ht="9.75" hidden="false" customHeight="true" outlineLevel="0" collapsed="false">
      <c r="A206" s="1"/>
      <c r="B206" s="431"/>
      <c r="C206" s="54"/>
      <c r="D206" s="54"/>
      <c r="E206" s="54"/>
      <c r="F206" s="54"/>
      <c r="G206" s="54"/>
      <c r="H206" s="1"/>
      <c r="J206" s="3"/>
      <c r="K206" s="95" t="e">
        <f aca="false">IF($G$172="Ne",0,1)</f>
        <v>#N/A</v>
      </c>
    </row>
    <row r="207" s="2" customFormat="true" ht="24.75" hidden="false" customHeight="true" outlineLevel="0" collapsed="false">
      <c r="A207" s="1"/>
      <c r="B207" s="809" t="s">
        <v>713</v>
      </c>
      <c r="C207" s="808" t="n">
        <f aca="false">C185</f>
        <v>0</v>
      </c>
      <c r="D207" s="810" t="s">
        <v>78</v>
      </c>
      <c r="E207" s="808" t="n">
        <f aca="false">E185</f>
        <v>1000</v>
      </c>
      <c r="F207" s="811" t="s">
        <v>103</v>
      </c>
      <c r="G207" s="808" t="n">
        <v>0</v>
      </c>
      <c r="H207" s="1"/>
      <c r="J207" s="3"/>
      <c r="K207" s="95" t="e">
        <f aca="false">IF($G$172="Ne",0,1)</f>
        <v>#N/A</v>
      </c>
    </row>
    <row r="208" s="2" customFormat="true" ht="24.75" hidden="false" customHeight="true" outlineLevel="0" collapsed="false">
      <c r="A208" s="1"/>
      <c r="B208" s="40"/>
      <c r="C208" s="40"/>
      <c r="D208" s="40"/>
      <c r="E208" s="40"/>
      <c r="F208" s="40"/>
      <c r="G208" s="40"/>
      <c r="H208" s="1"/>
      <c r="J208" s="3"/>
      <c r="K208" s="95" t="e">
        <f aca="false">IF($G$172="Ne",0,1)</f>
        <v>#N/A</v>
      </c>
    </row>
    <row r="209" s="2" customFormat="true" ht="24.9" hidden="false" customHeight="true" outlineLevel="0" collapsed="false">
      <c r="A209" s="1"/>
      <c r="B209" s="422" t="s">
        <v>715</v>
      </c>
      <c r="C209" s="40"/>
      <c r="D209" s="40"/>
      <c r="E209" s="54"/>
      <c r="F209" s="40"/>
      <c r="G209" s="40"/>
      <c r="H209" s="1"/>
      <c r="J209" s="3"/>
      <c r="K209" s="95" t="e">
        <f aca="false">IF($G$172="Ne",0,1)</f>
        <v>#N/A</v>
      </c>
    </row>
    <row r="210" s="2" customFormat="true" ht="9.9" hidden="false" customHeight="true" outlineLevel="0" collapsed="false">
      <c r="A210" s="1"/>
      <c r="B210" s="40"/>
      <c r="C210" s="40"/>
      <c r="D210" s="40"/>
      <c r="E210" s="40"/>
      <c r="F210" s="40"/>
      <c r="G210" s="40"/>
      <c r="H210" s="1"/>
      <c r="J210" s="3"/>
      <c r="K210" s="95" t="e">
        <f aca="false">IF($G$172="Ne",0,1)</f>
        <v>#N/A</v>
      </c>
    </row>
    <row r="211" s="2" customFormat="true" ht="24.9" hidden="false" customHeight="true" outlineLevel="0" collapsed="false">
      <c r="A211" s="1"/>
      <c r="B211" s="791" t="s">
        <v>713</v>
      </c>
      <c r="C211" s="792" t="n">
        <f aca="false">C185</f>
        <v>0</v>
      </c>
      <c r="D211" s="744" t="s">
        <v>78</v>
      </c>
      <c r="E211" s="792" t="n">
        <f aca="false">E185</f>
        <v>1000</v>
      </c>
      <c r="F211" s="793" t="s">
        <v>103</v>
      </c>
      <c r="G211" s="792" t="n">
        <v>0</v>
      </c>
      <c r="H211" s="1"/>
      <c r="J211" s="3"/>
      <c r="K211" s="95" t="e">
        <f aca="false">IF($G$172="Ne",0,1)</f>
        <v>#N/A</v>
      </c>
    </row>
    <row r="212" s="2" customFormat="true" ht="24.75" hidden="false" customHeight="true" outlineLevel="0" collapsed="false">
      <c r="A212" s="1"/>
      <c r="B212" s="40"/>
      <c r="C212" s="40"/>
      <c r="D212" s="40"/>
      <c r="E212" s="40"/>
      <c r="F212" s="40"/>
      <c r="G212" s="40"/>
      <c r="H212" s="1"/>
      <c r="J212" s="3"/>
      <c r="K212" s="95" t="e">
        <f aca="false">IF($G$172="Ne",0,1)</f>
        <v>#N/A</v>
      </c>
    </row>
    <row r="213" s="2" customFormat="true" ht="24.9" hidden="false" customHeight="true" outlineLevel="0" collapsed="false">
      <c r="A213" s="1"/>
      <c r="B213" s="422" t="s">
        <v>716</v>
      </c>
      <c r="C213" s="40"/>
      <c r="D213" s="40"/>
      <c r="E213" s="40"/>
      <c r="F213" s="40"/>
      <c r="G213" s="40"/>
      <c r="H213" s="1"/>
      <c r="J213" s="3"/>
      <c r="K213" s="95" t="e">
        <f aca="false">IF($G$172="Ne",0,1)</f>
        <v>#N/A</v>
      </c>
    </row>
    <row r="214" s="2" customFormat="true" ht="9.9" hidden="false" customHeight="true" outlineLevel="0" collapsed="false">
      <c r="A214" s="1"/>
      <c r="B214" s="40"/>
      <c r="C214" s="40"/>
      <c r="D214" s="40"/>
      <c r="E214" s="40"/>
      <c r="F214" s="40"/>
      <c r="G214" s="40"/>
      <c r="H214" s="1"/>
      <c r="J214" s="3"/>
      <c r="K214" s="95" t="e">
        <f aca="false">IF($G$172="Ne",0,1)</f>
        <v>#N/A</v>
      </c>
    </row>
    <row r="215" s="2" customFormat="true" ht="24.9" hidden="false" customHeight="true" outlineLevel="0" collapsed="false">
      <c r="A215" s="1"/>
      <c r="B215" s="791" t="s">
        <v>713</v>
      </c>
      <c r="C215" s="792" t="n">
        <f aca="false">C185</f>
        <v>0</v>
      </c>
      <c r="D215" s="744" t="s">
        <v>78</v>
      </c>
      <c r="E215" s="792" t="n">
        <f aca="false">E185</f>
        <v>1000</v>
      </c>
      <c r="F215" s="793" t="s">
        <v>103</v>
      </c>
      <c r="G215" s="792" t="n">
        <v>0</v>
      </c>
      <c r="H215" s="1"/>
      <c r="J215" s="3"/>
      <c r="K215" s="95" t="e">
        <f aca="false">IF($G$172="Ne",0,1)</f>
        <v>#N/A</v>
      </c>
    </row>
    <row r="216" s="2" customFormat="true" ht="24.75" hidden="false" customHeight="true" outlineLevel="0" collapsed="false">
      <c r="A216" s="1"/>
      <c r="B216" s="40"/>
      <c r="C216" s="40"/>
      <c r="D216" s="40"/>
      <c r="E216" s="40"/>
      <c r="F216" s="40"/>
      <c r="G216" s="40"/>
      <c r="H216" s="1"/>
      <c r="J216" s="3"/>
      <c r="K216" s="95" t="e">
        <f aca="false">IF($G$172="Ne",0,1)</f>
        <v>#N/A</v>
      </c>
    </row>
    <row r="217" s="2" customFormat="true" ht="24.9" hidden="false" customHeight="true" outlineLevel="0" collapsed="false">
      <c r="A217" s="1"/>
      <c r="B217" s="422" t="s">
        <v>717</v>
      </c>
      <c r="C217" s="40"/>
      <c r="D217" s="40"/>
      <c r="E217" s="40"/>
      <c r="F217" s="40"/>
      <c r="G217" s="40"/>
      <c r="H217" s="1"/>
      <c r="J217" s="3"/>
      <c r="K217" s="95" t="e">
        <f aca="false">IF($G$172="Ne",0,1)</f>
        <v>#N/A</v>
      </c>
    </row>
    <row r="218" s="2" customFormat="true" ht="9.9" hidden="false" customHeight="true" outlineLevel="0" collapsed="false">
      <c r="A218" s="1"/>
      <c r="B218" s="40"/>
      <c r="C218" s="40"/>
      <c r="D218" s="40"/>
      <c r="E218" s="40"/>
      <c r="F218" s="40"/>
      <c r="G218" s="40"/>
      <c r="H218" s="1"/>
      <c r="J218" s="3"/>
      <c r="K218" s="95" t="e">
        <f aca="false">IF($G$172="Ne",0,1)</f>
        <v>#N/A</v>
      </c>
    </row>
    <row r="219" s="2" customFormat="true" ht="24.9" hidden="false" customHeight="true" outlineLevel="0" collapsed="false">
      <c r="A219" s="1"/>
      <c r="B219" s="791" t="s">
        <v>713</v>
      </c>
      <c r="C219" s="792" t="n">
        <v>5000000</v>
      </c>
      <c r="D219" s="744" t="s">
        <v>78</v>
      </c>
      <c r="E219" s="792" t="n">
        <f aca="false">E185</f>
        <v>1000</v>
      </c>
      <c r="F219" s="793" t="s">
        <v>103</v>
      </c>
      <c r="G219" s="792" t="n">
        <f aca="false">výpočet!I250</f>
        <v>0</v>
      </c>
      <c r="H219" s="1"/>
      <c r="J219" s="3"/>
      <c r="K219" s="95" t="e">
        <f aca="false">IF($G$172="Ne",0,1)</f>
        <v>#N/A</v>
      </c>
    </row>
    <row r="220" s="2" customFormat="true" ht="24.75" hidden="false" customHeight="true" outlineLevel="0" collapsed="false">
      <c r="A220" s="1"/>
      <c r="B220" s="40"/>
      <c r="C220" s="40"/>
      <c r="D220" s="40"/>
      <c r="E220" s="40"/>
      <c r="F220" s="40"/>
      <c r="G220" s="40"/>
      <c r="H220" s="1"/>
      <c r="J220" s="3"/>
      <c r="K220" s="95" t="e">
        <f aca="false">IF($G$172="Ne",0,1)</f>
        <v>#N/A</v>
      </c>
    </row>
    <row r="221" s="2" customFormat="true" ht="24.9" hidden="false" customHeight="true" outlineLevel="0" collapsed="false">
      <c r="A221" s="1"/>
      <c r="B221" s="422" t="s">
        <v>718</v>
      </c>
      <c r="C221" s="40"/>
      <c r="D221" s="40"/>
      <c r="E221" s="40"/>
      <c r="F221" s="40"/>
      <c r="G221" s="40"/>
      <c r="H221" s="1"/>
      <c r="J221" s="3"/>
      <c r="K221" s="95" t="e">
        <f aca="false">IF($G$172="Ne",0,1)</f>
        <v>#N/A</v>
      </c>
    </row>
    <row r="222" s="2" customFormat="true" ht="9.9" hidden="false" customHeight="true" outlineLevel="0" collapsed="false">
      <c r="A222" s="1"/>
      <c r="B222" s="40"/>
      <c r="C222" s="40"/>
      <c r="D222" s="40"/>
      <c r="E222" s="40"/>
      <c r="F222" s="40"/>
      <c r="G222" s="40"/>
      <c r="H222" s="1"/>
      <c r="J222" s="3"/>
      <c r="K222" s="95" t="e">
        <f aca="false">IF($G$172="Ne",0,1)</f>
        <v>#N/A</v>
      </c>
    </row>
    <row r="223" s="2" customFormat="true" ht="24.9" hidden="false" customHeight="true" outlineLevel="0" collapsed="false">
      <c r="A223" s="1"/>
      <c r="B223" s="791" t="s">
        <v>713</v>
      </c>
      <c r="C223" s="792" t="n">
        <f aca="false">IF(C185&lt;10000000,C185,10000000)</f>
        <v>0</v>
      </c>
      <c r="D223" s="744" t="s">
        <v>78</v>
      </c>
      <c r="E223" s="792" t="n">
        <f aca="false">E185</f>
        <v>1000</v>
      </c>
      <c r="F223" s="793" t="s">
        <v>103</v>
      </c>
      <c r="G223" s="792" t="n">
        <v>0</v>
      </c>
      <c r="H223" s="1"/>
      <c r="J223" s="3"/>
      <c r="K223" s="95" t="e">
        <f aca="false">IF($G$172="Ne",0,1)</f>
        <v>#N/A</v>
      </c>
    </row>
    <row r="224" s="2" customFormat="true" ht="24.75" hidden="false" customHeight="true" outlineLevel="0" collapsed="false">
      <c r="A224" s="1"/>
      <c r="B224" s="40"/>
      <c r="C224" s="40"/>
      <c r="D224" s="40"/>
      <c r="E224" s="40"/>
      <c r="F224" s="40"/>
      <c r="G224" s="40"/>
      <c r="H224" s="1"/>
      <c r="J224" s="3"/>
      <c r="K224" s="95" t="e">
        <f aca="false">IF($G$172="Ne",0,1)</f>
        <v>#N/A</v>
      </c>
    </row>
    <row r="225" s="2" customFormat="true" ht="24.9" hidden="false" customHeight="true" outlineLevel="0" collapsed="false">
      <c r="A225" s="1"/>
      <c r="B225" s="422" t="s">
        <v>719</v>
      </c>
      <c r="C225" s="40"/>
      <c r="D225" s="40"/>
      <c r="E225" s="40"/>
      <c r="F225" s="40"/>
      <c r="G225" s="40"/>
      <c r="H225" s="1"/>
      <c r="J225" s="3"/>
      <c r="K225" s="95" t="e">
        <f aca="false">IF($G$172="Ne",0,1)</f>
        <v>#N/A</v>
      </c>
    </row>
    <row r="226" s="2" customFormat="true" ht="9.9" hidden="false" customHeight="true" outlineLevel="0" collapsed="false">
      <c r="A226" s="1"/>
      <c r="B226" s="40"/>
      <c r="C226" s="40"/>
      <c r="D226" s="40"/>
      <c r="E226" s="40"/>
      <c r="F226" s="40"/>
      <c r="G226" s="40"/>
      <c r="H226" s="1"/>
      <c r="J226" s="3"/>
      <c r="K226" s="95" t="e">
        <f aca="false">IF($G$172="Ne",0,1)</f>
        <v>#N/A</v>
      </c>
    </row>
    <row r="227" s="2" customFormat="true" ht="24.9" hidden="false" customHeight="true" outlineLevel="0" collapsed="false">
      <c r="A227" s="1"/>
      <c r="B227" s="791" t="s">
        <v>713</v>
      </c>
      <c r="C227" s="792" t="n">
        <f aca="false">C185</f>
        <v>0</v>
      </c>
      <c r="D227" s="744" t="s">
        <v>78</v>
      </c>
      <c r="E227" s="792" t="n">
        <f aca="false">E185</f>
        <v>1000</v>
      </c>
      <c r="F227" s="793" t="s">
        <v>103</v>
      </c>
      <c r="G227" s="792" t="n">
        <v>0</v>
      </c>
      <c r="H227" s="1"/>
      <c r="J227" s="3"/>
      <c r="K227" s="95" t="e">
        <f aca="false">IF($G$172="Ne",0,1)</f>
        <v>#N/A</v>
      </c>
    </row>
    <row r="228" s="2" customFormat="true" ht="24.75" hidden="false" customHeight="true" outlineLevel="0" collapsed="false">
      <c r="A228" s="1"/>
      <c r="B228" s="40"/>
      <c r="C228" s="40"/>
      <c r="D228" s="40"/>
      <c r="E228" s="40"/>
      <c r="F228" s="40"/>
      <c r="G228" s="40"/>
      <c r="H228" s="1"/>
      <c r="J228" s="3"/>
      <c r="K228" s="95" t="e">
        <f aca="false">IF($G$172="Ne",0,1)</f>
        <v>#N/A</v>
      </c>
    </row>
    <row r="229" s="2" customFormat="true" ht="24.9" hidden="false" customHeight="true" outlineLevel="0" collapsed="false">
      <c r="A229" s="1"/>
      <c r="B229" s="431" t="s">
        <v>720</v>
      </c>
      <c r="C229" s="40"/>
      <c r="D229" s="40"/>
      <c r="E229" s="40"/>
      <c r="F229" s="40"/>
      <c r="G229" s="40"/>
      <c r="H229" s="1"/>
      <c r="J229" s="3"/>
      <c r="K229" s="95" t="e">
        <f aca="false">IF($G$172="Ne",0,1)</f>
        <v>#N/A</v>
      </c>
    </row>
    <row r="230" s="2" customFormat="true" ht="9.9" hidden="false" customHeight="true" outlineLevel="0" collapsed="false">
      <c r="A230" s="1"/>
      <c r="B230" s="40"/>
      <c r="C230" s="40"/>
      <c r="D230" s="40"/>
      <c r="E230" s="40"/>
      <c r="F230" s="40"/>
      <c r="G230" s="40"/>
      <c r="H230" s="1"/>
      <c r="J230" s="3"/>
      <c r="K230" s="95" t="e">
        <f aca="false">IF($G$172="Ne",0,1)</f>
        <v>#N/A</v>
      </c>
    </row>
    <row r="231" s="2" customFormat="true" ht="24.9" hidden="false" customHeight="true" outlineLevel="0" collapsed="false">
      <c r="A231" s="1"/>
      <c r="B231" s="791" t="s">
        <v>713</v>
      </c>
      <c r="C231" s="792" t="n">
        <f aca="false">C185</f>
        <v>0</v>
      </c>
      <c r="D231" s="744" t="s">
        <v>78</v>
      </c>
      <c r="E231" s="792" t="n">
        <f aca="false">E185</f>
        <v>1000</v>
      </c>
      <c r="F231" s="793" t="s">
        <v>103</v>
      </c>
      <c r="G231" s="792" t="n">
        <v>0</v>
      </c>
      <c r="H231" s="1"/>
      <c r="J231" s="3"/>
      <c r="K231" s="95" t="e">
        <f aca="false">IF($G$172="Ne",0,1)</f>
        <v>#N/A</v>
      </c>
    </row>
    <row r="232" s="2" customFormat="true" ht="24.75" hidden="false" customHeight="true" outlineLevel="0" collapsed="false">
      <c r="A232" s="1"/>
      <c r="B232" s="40"/>
      <c r="C232" s="40"/>
      <c r="D232" s="40"/>
      <c r="E232" s="40"/>
      <c r="F232" s="40"/>
      <c r="G232" s="40"/>
      <c r="H232" s="1"/>
      <c r="J232" s="3"/>
      <c r="K232" s="95" t="e">
        <f aca="false">IF($G$172="Ne",0,1)</f>
        <v>#N/A</v>
      </c>
    </row>
    <row r="233" s="2" customFormat="true" ht="24.9" hidden="false" customHeight="true" outlineLevel="0" collapsed="false">
      <c r="A233" s="1"/>
      <c r="B233" s="422" t="s">
        <v>721</v>
      </c>
      <c r="C233" s="40"/>
      <c r="D233" s="40"/>
      <c r="E233" s="40"/>
      <c r="F233" s="40"/>
      <c r="G233" s="40"/>
      <c r="H233" s="1"/>
      <c r="J233" s="3"/>
      <c r="K233" s="95" t="e">
        <f aca="false">IF($G$172="Ne",0,1)</f>
        <v>#N/A</v>
      </c>
    </row>
    <row r="234" s="2" customFormat="true" ht="9.9" hidden="false" customHeight="true" outlineLevel="0" collapsed="false">
      <c r="A234" s="1"/>
      <c r="B234" s="40"/>
      <c r="C234" s="40"/>
      <c r="D234" s="40"/>
      <c r="E234" s="40"/>
      <c r="F234" s="40"/>
      <c r="G234" s="40"/>
      <c r="H234" s="1"/>
      <c r="J234" s="3"/>
      <c r="K234" s="95" t="e">
        <f aca="false">IF($G$172="Ne",0,1)</f>
        <v>#N/A</v>
      </c>
    </row>
    <row r="235" s="2" customFormat="true" ht="24.9" hidden="false" customHeight="true" outlineLevel="0" collapsed="false">
      <c r="A235" s="1"/>
      <c r="B235" s="791" t="s">
        <v>713</v>
      </c>
      <c r="C235" s="792" t="n">
        <f aca="false">C185</f>
        <v>0</v>
      </c>
      <c r="D235" s="744" t="s">
        <v>78</v>
      </c>
      <c r="E235" s="792" t="n">
        <f aca="false">E185</f>
        <v>1000</v>
      </c>
      <c r="F235" s="793" t="s">
        <v>103</v>
      </c>
      <c r="G235" s="792" t="n">
        <v>0</v>
      </c>
      <c r="H235" s="1"/>
      <c r="J235" s="3"/>
      <c r="K235" s="95" t="e">
        <f aca="false">IF($G$172="Ne",0,1)</f>
        <v>#N/A</v>
      </c>
    </row>
    <row r="236" s="2" customFormat="true" ht="24.75" hidden="false" customHeight="true" outlineLevel="0" collapsed="false">
      <c r="A236" s="1"/>
      <c r="B236" s="791"/>
      <c r="C236" s="795"/>
      <c r="D236" s="744"/>
      <c r="E236" s="191"/>
      <c r="F236" s="793"/>
      <c r="G236" s="795"/>
      <c r="H236" s="1"/>
      <c r="J236" s="3"/>
      <c r="K236" s="95" t="e">
        <f aca="false">IF($G$172="Ne",0,1)</f>
        <v>#N/A</v>
      </c>
    </row>
    <row r="237" s="2" customFormat="true" ht="24.9" hidden="false" customHeight="true" outlineLevel="0" collapsed="false">
      <c r="A237" s="1"/>
      <c r="B237" s="431" t="s">
        <v>722</v>
      </c>
      <c r="C237" s="54"/>
      <c r="D237" s="40"/>
      <c r="E237" s="40"/>
      <c r="F237" s="40"/>
      <c r="G237" s="40"/>
      <c r="H237" s="1"/>
      <c r="J237" s="3"/>
      <c r="K237" s="95" t="e">
        <f aca="false">IF($G$172="Ne",0,1)</f>
        <v>#N/A</v>
      </c>
    </row>
    <row r="238" s="2" customFormat="true" ht="9.9" hidden="false" customHeight="true" outlineLevel="0" collapsed="false">
      <c r="A238" s="1"/>
      <c r="B238" s="54"/>
      <c r="C238" s="54"/>
      <c r="D238" s="40"/>
      <c r="E238" s="40"/>
      <c r="F238" s="40"/>
      <c r="G238" s="40"/>
      <c r="H238" s="1"/>
      <c r="J238" s="3"/>
      <c r="K238" s="95" t="e">
        <f aca="false">IF($G$172="Ne",0,1)</f>
        <v>#N/A</v>
      </c>
    </row>
    <row r="239" s="2" customFormat="true" ht="24.9" hidden="false" customHeight="true" outlineLevel="0" collapsed="false">
      <c r="A239" s="1"/>
      <c r="B239" s="809" t="s">
        <v>713</v>
      </c>
      <c r="C239" s="808" t="n">
        <f aca="false">C185</f>
        <v>0</v>
      </c>
      <c r="D239" s="744" t="s">
        <v>78</v>
      </c>
      <c r="E239" s="792" t="n">
        <f aca="false">E185</f>
        <v>1000</v>
      </c>
      <c r="F239" s="793" t="s">
        <v>103</v>
      </c>
      <c r="G239" s="792" t="n">
        <v>0</v>
      </c>
      <c r="H239" s="1"/>
      <c r="J239" s="3"/>
      <c r="K239" s="95" t="e">
        <f aca="false">IF($G$172="Ne",0,1)</f>
        <v>#N/A</v>
      </c>
    </row>
    <row r="240" s="2" customFormat="true" ht="21.75" hidden="false" customHeight="true" outlineLevel="0" collapsed="false">
      <c r="A240" s="1"/>
      <c r="B240" s="791"/>
      <c r="C240" s="40"/>
      <c r="D240" s="40"/>
      <c r="E240" s="40"/>
      <c r="F240" s="40"/>
      <c r="G240" s="40"/>
      <c r="H240" s="1"/>
      <c r="J240" s="3"/>
      <c r="K240" s="95" t="e">
        <f aca="false">IF($G$172="Ne",0,1)</f>
        <v>#N/A</v>
      </c>
    </row>
    <row r="241" s="2" customFormat="true" ht="21.75" hidden="false" customHeight="true" outlineLevel="0" collapsed="false">
      <c r="A241" s="1"/>
      <c r="B241" s="431" t="s">
        <v>723</v>
      </c>
      <c r="C241" s="54"/>
      <c r="D241" s="54"/>
      <c r="E241" s="54"/>
      <c r="F241" s="54"/>
      <c r="G241" s="54"/>
      <c r="H241" s="1"/>
      <c r="J241" s="3"/>
      <c r="K241" s="95" t="e">
        <f aca="false">IF($G$172="Ne",0,1)</f>
        <v>#N/A</v>
      </c>
    </row>
    <row r="242" s="2" customFormat="true" ht="9.75" hidden="false" customHeight="true" outlineLevel="0" collapsed="false">
      <c r="A242" s="1"/>
      <c r="B242" s="809"/>
      <c r="C242" s="54"/>
      <c r="D242" s="54"/>
      <c r="E242" s="54"/>
      <c r="F242" s="54"/>
      <c r="G242" s="54"/>
      <c r="H242" s="1"/>
      <c r="J242" s="3"/>
      <c r="K242" s="95" t="e">
        <f aca="false">IF($G$172="Ne",0,1)</f>
        <v>#N/A</v>
      </c>
    </row>
    <row r="243" s="2" customFormat="true" ht="21.75" hidden="false" customHeight="true" outlineLevel="0" collapsed="false">
      <c r="A243" s="1"/>
      <c r="B243" s="809" t="s">
        <v>713</v>
      </c>
      <c r="C243" s="808" t="n">
        <f aca="false">C185</f>
        <v>0</v>
      </c>
      <c r="D243" s="810" t="s">
        <v>78</v>
      </c>
      <c r="E243" s="792" t="n">
        <f aca="false">E185</f>
        <v>1000</v>
      </c>
      <c r="F243" s="811" t="s">
        <v>103</v>
      </c>
      <c r="G243" s="808" t="n">
        <v>0</v>
      </c>
      <c r="H243" s="1"/>
      <c r="J243" s="3"/>
      <c r="K243" s="95" t="e">
        <f aca="false">IF($G$172="Ne",0,1)</f>
        <v>#N/A</v>
      </c>
    </row>
    <row r="244" s="2" customFormat="true" ht="21.75" hidden="false" customHeight="true" outlineLevel="0" collapsed="false">
      <c r="A244" s="1"/>
      <c r="B244" s="1"/>
      <c r="C244" s="1"/>
      <c r="D244" s="1"/>
      <c r="E244" s="1"/>
      <c r="F244" s="1"/>
      <c r="G244" s="1"/>
      <c r="H244" s="1"/>
      <c r="J244" s="3"/>
      <c r="K244" s="95" t="e">
        <f aca="false">IF($G$172="Ne",0,1)</f>
        <v>#N/A</v>
      </c>
    </row>
    <row r="245" s="2" customFormat="true" ht="21.75" hidden="false" customHeight="true" outlineLevel="0" collapsed="false">
      <c r="A245" s="1"/>
      <c r="B245" s="431" t="s">
        <v>724</v>
      </c>
      <c r="C245" s="54"/>
      <c r="D245" s="54"/>
      <c r="E245" s="54"/>
      <c r="F245" s="54"/>
      <c r="G245" s="54"/>
      <c r="H245" s="1"/>
      <c r="J245" s="3"/>
      <c r="K245" s="95" t="e">
        <f aca="false">IF($G$172="Ne",0,1)</f>
        <v>#N/A</v>
      </c>
    </row>
    <row r="246" s="2" customFormat="true" ht="48.75" hidden="false" customHeight="true" outlineLevel="0" collapsed="false">
      <c r="A246" s="1"/>
      <c r="B246" s="812" t="s">
        <v>725</v>
      </c>
      <c r="C246" s="812"/>
      <c r="D246" s="812"/>
      <c r="E246" s="812"/>
      <c r="F246" s="812"/>
      <c r="G246" s="812"/>
      <c r="H246" s="1"/>
      <c r="J246" s="3"/>
      <c r="K246" s="95" t="e">
        <f aca="false">IF($G$172="Ne",0,1)</f>
        <v>#N/A</v>
      </c>
    </row>
    <row r="247" s="2" customFormat="true" ht="9.75" hidden="false" customHeight="true" outlineLevel="0" collapsed="false">
      <c r="A247" s="1"/>
      <c r="B247" s="791"/>
      <c r="C247" s="40"/>
      <c r="D247" s="40"/>
      <c r="E247" s="40"/>
      <c r="F247" s="40"/>
      <c r="G247" s="40"/>
      <c r="H247" s="1"/>
      <c r="J247" s="3"/>
      <c r="K247" s="95" t="e">
        <f aca="false">IF($G$172="Ne",0,1)</f>
        <v>#N/A</v>
      </c>
    </row>
    <row r="248" s="2" customFormat="true" ht="21.75" hidden="false" customHeight="true" outlineLevel="0" collapsed="false">
      <c r="A248" s="1"/>
      <c r="B248" s="809" t="s">
        <v>713</v>
      </c>
      <c r="C248" s="808" t="n">
        <v>2000000</v>
      </c>
      <c r="D248" s="810" t="s">
        <v>78</v>
      </c>
      <c r="E248" s="792" t="n">
        <f aca="false">E185</f>
        <v>1000</v>
      </c>
      <c r="F248" s="811" t="s">
        <v>103</v>
      </c>
      <c r="G248" s="808" t="n">
        <v>0</v>
      </c>
      <c r="H248" s="1"/>
      <c r="J248" s="3"/>
      <c r="K248" s="95" t="e">
        <f aca="false">IF($G$172="Ne",0,1)</f>
        <v>#N/A</v>
      </c>
    </row>
    <row r="249" s="2" customFormat="true" ht="21.75" hidden="false" customHeight="true" outlineLevel="0" collapsed="false">
      <c r="A249" s="1"/>
      <c r="B249" s="809"/>
      <c r="C249" s="813"/>
      <c r="D249" s="810"/>
      <c r="E249" s="813"/>
      <c r="F249" s="811"/>
      <c r="G249" s="813"/>
      <c r="H249" s="1"/>
      <c r="J249" s="3"/>
      <c r="K249" s="95" t="e">
        <f aca="false">IF($G$172="Ne",0,1)</f>
        <v>#N/A</v>
      </c>
    </row>
    <row r="250" s="2" customFormat="true" ht="21.75" hidden="false" customHeight="true" outlineLevel="0" collapsed="false">
      <c r="A250" s="1"/>
      <c r="B250" s="422" t="s">
        <v>726</v>
      </c>
      <c r="C250" s="40"/>
      <c r="D250" s="40"/>
      <c r="E250" s="40"/>
      <c r="F250" s="40"/>
      <c r="G250" s="40"/>
      <c r="H250" s="1"/>
      <c r="J250" s="3"/>
      <c r="K250" s="95" t="e">
        <f aca="false">IF($G$172="Ne",0,1)</f>
        <v>#N/A</v>
      </c>
    </row>
    <row r="251" s="2" customFormat="true" ht="9.75" hidden="false" customHeight="true" outlineLevel="0" collapsed="false">
      <c r="A251" s="1"/>
      <c r="B251" s="791"/>
      <c r="C251" s="40"/>
      <c r="D251" s="40"/>
      <c r="E251" s="40"/>
      <c r="F251" s="40"/>
      <c r="G251" s="40"/>
      <c r="H251" s="1"/>
      <c r="J251" s="3"/>
      <c r="K251" s="95" t="e">
        <f aca="false">IF($G$172="Ne",0,1)</f>
        <v>#N/A</v>
      </c>
    </row>
    <row r="252" s="2" customFormat="true" ht="21.75" hidden="false" customHeight="true" outlineLevel="0" collapsed="false">
      <c r="A252" s="1"/>
      <c r="B252" s="791" t="s">
        <v>713</v>
      </c>
      <c r="C252" s="792" t="str">
        <f aca="false">Q252</f>
        <v>nesjednáno</v>
      </c>
      <c r="D252" s="814" t="s">
        <v>78</v>
      </c>
      <c r="E252" s="792" t="n">
        <f aca="false">E185</f>
        <v>1000</v>
      </c>
      <c r="F252" s="793" t="s">
        <v>103</v>
      </c>
      <c r="G252" s="792" t="n">
        <f aca="false">výpočet!I250</f>
        <v>0</v>
      </c>
      <c r="H252" s="1"/>
      <c r="J252" s="3"/>
      <c r="K252" s="95" t="e">
        <f aca="false">IF($G$172="Ne",0,1)</f>
        <v>#N/A</v>
      </c>
      <c r="O252" s="2" t="str">
        <f aca="false">IF(výpočet!E250&gt;0,výpočet!E250,"nesjednáno")</f>
        <v>nesjednáno</v>
      </c>
      <c r="P252" s="2" t="str">
        <f aca="false">IF(výpočet!E250&gt;0,výpočet!E250,"nesjednáno")</f>
        <v>nesjednáno</v>
      </c>
      <c r="Q252" s="2" t="str">
        <f aca="false">IF(výpočet!E232="Skupina 6",C185,P252)</f>
        <v>nesjednáno</v>
      </c>
    </row>
    <row r="253" s="2" customFormat="true" ht="21.75" hidden="false" customHeight="true" outlineLevel="0" collapsed="false">
      <c r="A253" s="1"/>
      <c r="B253" s="791"/>
      <c r="C253" s="795"/>
      <c r="D253" s="814"/>
      <c r="E253" s="795"/>
      <c r="F253" s="793"/>
      <c r="G253" s="795"/>
      <c r="H253" s="1"/>
      <c r="J253" s="3"/>
      <c r="K253" s="95"/>
    </row>
    <row r="254" s="2" customFormat="true" ht="21.75" hidden="false" customHeight="true" outlineLevel="0" collapsed="false">
      <c r="A254" s="1"/>
      <c r="B254" s="422" t="s">
        <v>727</v>
      </c>
      <c r="C254" s="795"/>
      <c r="D254" s="793"/>
      <c r="E254" s="795"/>
      <c r="F254" s="793"/>
      <c r="G254" s="795"/>
      <c r="H254" s="1"/>
      <c r="J254" s="3"/>
      <c r="K254" s="95"/>
    </row>
    <row r="255" s="2" customFormat="true" ht="9" hidden="false" customHeight="true" outlineLevel="0" collapsed="false">
      <c r="A255" s="1"/>
      <c r="B255" s="791"/>
      <c r="C255" s="795"/>
      <c r="D255" s="814"/>
      <c r="E255" s="795"/>
      <c r="F255" s="793"/>
      <c r="G255" s="795"/>
      <c r="H255" s="1"/>
      <c r="J255" s="3"/>
      <c r="K255" s="95"/>
    </row>
    <row r="256" s="2" customFormat="true" ht="21.75" hidden="false" customHeight="true" outlineLevel="0" collapsed="false">
      <c r="A256" s="1"/>
      <c r="B256" s="791" t="s">
        <v>85</v>
      </c>
      <c r="C256" s="792" t="n">
        <v>50000</v>
      </c>
      <c r="D256" s="814" t="s">
        <v>78</v>
      </c>
      <c r="E256" s="792" t="n">
        <f aca="false">E189</f>
        <v>0</v>
      </c>
      <c r="F256" s="793" t="s">
        <v>103</v>
      </c>
      <c r="G256" s="792" t="n">
        <f aca="false">výpočet!I278</f>
        <v>0</v>
      </c>
      <c r="H256" s="1"/>
      <c r="J256" s="3"/>
      <c r="K256" s="95"/>
    </row>
    <row r="257" s="2" customFormat="true" ht="189.75" hidden="false" customHeight="true" outlineLevel="0" collapsed="false">
      <c r="A257" s="1"/>
      <c r="B257" s="815" t="s">
        <v>728</v>
      </c>
      <c r="C257" s="815"/>
      <c r="D257" s="815"/>
      <c r="E257" s="815"/>
      <c r="F257" s="815"/>
      <c r="G257" s="815"/>
      <c r="H257" s="1"/>
      <c r="J257" s="3"/>
      <c r="K257" s="95"/>
    </row>
    <row r="258" s="2" customFormat="true" ht="21.75" hidden="false" customHeight="true" outlineLevel="0" collapsed="false">
      <c r="A258" s="1"/>
      <c r="B258" s="791"/>
      <c r="C258" s="40"/>
      <c r="D258" s="40"/>
      <c r="E258" s="40"/>
      <c r="F258" s="40"/>
      <c r="G258" s="40"/>
      <c r="H258" s="1"/>
      <c r="J258" s="3"/>
      <c r="K258" s="95" t="e">
        <f aca="false">IF($G$172="Ne",0,1)</f>
        <v>#N/A</v>
      </c>
    </row>
    <row r="259" s="2" customFormat="true" ht="24.9" hidden="false" customHeight="true" outlineLevel="0" collapsed="false">
      <c r="A259" s="1"/>
      <c r="B259" s="451" t="s">
        <v>148</v>
      </c>
      <c r="C259" s="40"/>
      <c r="D259" s="40"/>
      <c r="E259" s="40"/>
      <c r="F259" s="796" t="e">
        <f aca="false">výpočet!I258</f>
        <v>#N/A</v>
      </c>
      <c r="G259" s="796"/>
      <c r="H259" s="1"/>
      <c r="J259" s="3"/>
      <c r="K259" s="95" t="e">
        <f aca="false">IF($G$172="Ne",0,1)</f>
        <v>#N/A</v>
      </c>
      <c r="L259" s="2" t="e">
        <f aca="false">IF(F259&gt;0,1000,0)</f>
        <v>#N/A</v>
      </c>
      <c r="M259" s="2" t="e">
        <f aca="false">IF(F259&gt;0,5,0)</f>
        <v>#N/A</v>
      </c>
    </row>
    <row r="260" s="2" customFormat="true" ht="9.9" hidden="false" customHeight="true" outlineLevel="0" collapsed="false">
      <c r="A260" s="1"/>
      <c r="B260" s="1"/>
      <c r="C260" s="1"/>
      <c r="D260" s="1"/>
      <c r="E260" s="1"/>
      <c r="F260" s="1"/>
      <c r="G260" s="1"/>
      <c r="H260" s="1"/>
      <c r="J260" s="3"/>
      <c r="K260" s="95" t="n">
        <v>1</v>
      </c>
    </row>
    <row r="261" s="2" customFormat="true" ht="9.9" hidden="false" customHeight="true" outlineLevel="0" collapsed="false">
      <c r="A261" s="1"/>
      <c r="B261" s="766"/>
      <c r="C261" s="766"/>
      <c r="D261" s="766"/>
      <c r="E261" s="766"/>
      <c r="F261" s="766"/>
      <c r="G261" s="766"/>
      <c r="H261" s="1"/>
      <c r="J261" s="3"/>
      <c r="K261" s="95" t="n">
        <v>1</v>
      </c>
    </row>
    <row r="262" s="2" customFormat="true" ht="24.9" hidden="false" customHeight="true" outlineLevel="0" collapsed="false">
      <c r="A262" s="1"/>
      <c r="B262" s="335" t="s">
        <v>455</v>
      </c>
      <c r="C262" s="1"/>
      <c r="D262" s="87"/>
      <c r="E262" s="1"/>
      <c r="F262" s="768"/>
      <c r="G262" s="768"/>
      <c r="H262" s="1"/>
      <c r="J262" s="3"/>
      <c r="K262" s="95" t="n">
        <v>1</v>
      </c>
    </row>
    <row r="263" s="2" customFormat="true" ht="24.9" hidden="false" customHeight="true" outlineLevel="0" collapsed="false">
      <c r="A263" s="466"/>
      <c r="B263" s="816" t="str">
        <f aca="false">B40</f>
        <v>A. Pojištění majetku</v>
      </c>
      <c r="C263" s="816"/>
      <c r="D263" s="816"/>
      <c r="E263" s="816"/>
      <c r="F263" s="816"/>
      <c r="G263" s="817" t="n">
        <f aca="false">F93</f>
        <v>0</v>
      </c>
      <c r="H263" s="1"/>
      <c r="J263" s="3"/>
      <c r="K263" s="95" t="n">
        <f aca="false">IF(G263&gt;0,1,0)</f>
        <v>0</v>
      </c>
    </row>
    <row r="264" s="2" customFormat="true" ht="24.9" hidden="false" customHeight="true" outlineLevel="0" collapsed="false">
      <c r="A264" s="466"/>
      <c r="B264" s="816" t="s">
        <v>690</v>
      </c>
      <c r="C264" s="816"/>
      <c r="D264" s="816"/>
      <c r="E264" s="816"/>
      <c r="F264" s="816"/>
      <c r="G264" s="818" t="n">
        <v>0</v>
      </c>
      <c r="H264" s="1"/>
      <c r="J264" s="3"/>
      <c r="K264" s="95" t="n">
        <f aca="false">IF(G263&gt;0,1,0)</f>
        <v>0</v>
      </c>
    </row>
    <row r="265" s="2" customFormat="true" ht="24.9" hidden="false" customHeight="true" outlineLevel="0" collapsed="false">
      <c r="A265" s="466"/>
      <c r="B265" s="816" t="str">
        <f aca="false">B119</f>
        <v>C. Pojištění přerušení nebo omezení provozu</v>
      </c>
      <c r="C265" s="816"/>
      <c r="D265" s="816"/>
      <c r="E265" s="816"/>
      <c r="F265" s="816"/>
      <c r="G265" s="818" t="n">
        <f aca="false">F169</f>
        <v>0</v>
      </c>
      <c r="H265" s="1"/>
      <c r="J265" s="3"/>
      <c r="K265" s="95" t="n">
        <f aca="false">IF(G265&gt;0,1,0)</f>
        <v>0</v>
      </c>
    </row>
    <row r="266" s="2" customFormat="true" ht="24.9" hidden="false" customHeight="true" outlineLevel="0" collapsed="false">
      <c r="A266" s="466"/>
      <c r="B266" s="819" t="s">
        <v>703</v>
      </c>
      <c r="C266" s="820"/>
      <c r="D266" s="820"/>
      <c r="E266" s="820"/>
      <c r="F266" s="821"/>
      <c r="G266" s="818" t="e">
        <f aca="false">F259</f>
        <v>#N/A</v>
      </c>
      <c r="H266" s="1"/>
      <c r="J266" s="3"/>
      <c r="K266" s="95" t="e">
        <f aca="false">IF(G266&gt;0,1,0)</f>
        <v>#N/A</v>
      </c>
    </row>
    <row r="267" s="2" customFormat="true" ht="24.9" hidden="false" customHeight="true" outlineLevel="0" collapsed="false">
      <c r="A267" s="1"/>
      <c r="B267" s="4" t="s">
        <v>132</v>
      </c>
      <c r="C267" s="1"/>
      <c r="D267" s="1"/>
      <c r="E267" s="1"/>
      <c r="F267" s="768"/>
      <c r="G267" s="822" t="e">
        <f aca="false">SUM(G263:G266)</f>
        <v>#N/A</v>
      </c>
      <c r="H267" s="1"/>
      <c r="J267" s="3"/>
      <c r="K267" s="95" t="n">
        <v>1</v>
      </c>
    </row>
    <row r="268" s="2" customFormat="true" ht="9.9" hidden="false" customHeight="true" outlineLevel="0" collapsed="false">
      <c r="A268" s="1"/>
      <c r="B268" s="768"/>
      <c r="C268" s="768"/>
      <c r="D268" s="768"/>
      <c r="E268" s="768"/>
      <c r="F268" s="768"/>
      <c r="G268" s="768"/>
      <c r="H268" s="1"/>
      <c r="J268" s="3"/>
      <c r="K268" s="95" t="n">
        <v>1</v>
      </c>
    </row>
    <row r="269" s="2" customFormat="true" ht="24.9" hidden="false" customHeight="true" outlineLevel="0" collapsed="false">
      <c r="A269" s="1"/>
      <c r="B269" s="335" t="s">
        <v>458</v>
      </c>
      <c r="C269" s="1"/>
      <c r="D269" s="1"/>
      <c r="E269" s="1"/>
      <c r="F269" s="1"/>
      <c r="G269" s="1"/>
      <c r="H269" s="1"/>
      <c r="J269" s="3"/>
      <c r="K269" s="95" t="n">
        <v>1</v>
      </c>
    </row>
    <row r="270" s="2" customFormat="true" ht="9.9" hidden="false" customHeight="true" outlineLevel="0" collapsed="false">
      <c r="A270" s="1"/>
      <c r="B270" s="1"/>
      <c r="C270" s="1"/>
      <c r="D270" s="1"/>
      <c r="E270" s="1"/>
      <c r="F270" s="1"/>
      <c r="G270" s="1"/>
      <c r="H270" s="1"/>
      <c r="J270" s="3"/>
      <c r="K270" s="95" t="n">
        <v>1</v>
      </c>
    </row>
    <row r="271" s="2" customFormat="true" ht="24.9" hidden="false" customHeight="true" outlineLevel="0" collapsed="false">
      <c r="A271" s="1"/>
      <c r="B271" s="4" t="s">
        <v>729</v>
      </c>
      <c r="C271" s="1"/>
      <c r="D271" s="1"/>
      <c r="E271" s="1"/>
      <c r="F271" s="1"/>
      <c r="G271" s="753" t="e">
        <f aca="false">G267</f>
        <v>#N/A</v>
      </c>
      <c r="H271" s="1"/>
      <c r="J271" s="3"/>
      <c r="K271" s="95" t="n">
        <v>1</v>
      </c>
    </row>
    <row r="272" s="2" customFormat="true" ht="9.9" hidden="false" customHeight="true" outlineLevel="0" collapsed="false">
      <c r="A272" s="1"/>
      <c r="B272" s="1"/>
      <c r="C272" s="1"/>
      <c r="D272" s="1"/>
      <c r="E272" s="1"/>
      <c r="F272" s="1"/>
      <c r="G272" s="1"/>
      <c r="H272" s="1"/>
      <c r="J272" s="3"/>
      <c r="K272" s="95" t="n">
        <v>1</v>
      </c>
    </row>
    <row r="273" s="2" customFormat="true" ht="21.75" hidden="false" customHeight="true" outlineLevel="0" collapsed="false">
      <c r="A273" s="1"/>
      <c r="B273" s="749" t="s">
        <v>460</v>
      </c>
      <c r="C273" s="1"/>
      <c r="D273" s="1"/>
      <c r="E273" s="1"/>
      <c r="F273" s="823" t="e">
        <f aca="false">výpočet!G285</f>
        <v>#N/A</v>
      </c>
      <c r="G273" s="753" t="e">
        <f aca="false">výpočet!AA285</f>
        <v>#N/A</v>
      </c>
      <c r="H273" s="1"/>
      <c r="J273" s="3"/>
      <c r="K273" s="95" t="e">
        <f aca="false">IF(G273&gt;0,1,0)</f>
        <v>#N/A</v>
      </c>
      <c r="AA273" s="2" t="s">
        <v>48</v>
      </c>
      <c r="AB273" s="2" t="n">
        <v>4</v>
      </c>
    </row>
    <row r="274" s="2" customFormat="true" ht="9.9" hidden="false" customHeight="true" outlineLevel="0" collapsed="false">
      <c r="A274" s="1"/>
      <c r="B274" s="439"/>
      <c r="C274" s="1"/>
      <c r="D274" s="1"/>
      <c r="E274" s="1"/>
      <c r="F274" s="1"/>
      <c r="G274" s="1"/>
      <c r="H274" s="1"/>
      <c r="J274" s="3"/>
      <c r="K274" s="95" t="e">
        <f aca="false">IF(G273&gt;0,1,0)</f>
        <v>#N/A</v>
      </c>
    </row>
    <row r="275" s="2" customFormat="true" ht="21.75" hidden="false" customHeight="true" outlineLevel="0" collapsed="false">
      <c r="A275" s="1"/>
      <c r="B275" s="749" t="s">
        <v>461</v>
      </c>
      <c r="C275" s="1"/>
      <c r="D275" s="1"/>
      <c r="E275" s="1"/>
      <c r="F275" s="823" t="n">
        <f aca="false">výpočet!G289</f>
        <v>0.1</v>
      </c>
      <c r="G275" s="753" t="e">
        <f aca="false">výpočet!I289</f>
        <v>#N/A</v>
      </c>
      <c r="H275" s="1"/>
      <c r="J275" s="3"/>
      <c r="K275" s="95" t="e">
        <f aca="false">IF(G275&gt;0,1,0)</f>
        <v>#N/A</v>
      </c>
    </row>
    <row r="276" s="2" customFormat="true" ht="9.9" hidden="false" customHeight="true" outlineLevel="0" collapsed="false">
      <c r="A276" s="1"/>
      <c r="B276" s="1"/>
      <c r="C276" s="1"/>
      <c r="D276" s="1"/>
      <c r="E276" s="1"/>
      <c r="F276" s="1"/>
      <c r="G276" s="1"/>
      <c r="H276" s="1"/>
      <c r="J276" s="3"/>
      <c r="K276" s="95" t="e">
        <f aca="false">IF(G275&gt;0,1,0)</f>
        <v>#N/A</v>
      </c>
    </row>
    <row r="277" s="2" customFormat="true" ht="22.5" hidden="true" customHeight="true" outlineLevel="0" collapsed="false">
      <c r="A277" s="1"/>
      <c r="B277" s="749" t="s">
        <v>462</v>
      </c>
      <c r="C277" s="439"/>
      <c r="D277" s="439"/>
      <c r="E277" s="439"/>
      <c r="F277" s="824" t="n">
        <f aca="false">výpočet!G293/100</f>
        <v>0</v>
      </c>
      <c r="G277" s="792" t="e">
        <f aca="false">výpočet!I293</f>
        <v>#N/A</v>
      </c>
      <c r="H277" s="1"/>
      <c r="J277" s="3"/>
      <c r="K277" s="95" t="e">
        <f aca="false">IF(G277&gt;0,1,0)</f>
        <v>#N/A</v>
      </c>
    </row>
    <row r="278" s="2" customFormat="true" ht="9.9" hidden="true" customHeight="true" outlineLevel="0" collapsed="false">
      <c r="A278" s="1"/>
      <c r="B278" s="476"/>
      <c r="C278" s="1"/>
      <c r="D278" s="1"/>
      <c r="E278" s="1"/>
      <c r="F278" s="1"/>
      <c r="G278" s="1"/>
      <c r="H278" s="1"/>
      <c r="J278" s="3"/>
      <c r="K278" s="95" t="e">
        <f aca="false">IF(G277&gt;0,1,0)</f>
        <v>#N/A</v>
      </c>
    </row>
    <row r="279" s="2" customFormat="true" ht="21.75" hidden="false" customHeight="true" outlineLevel="0" collapsed="false">
      <c r="A279" s="1"/>
      <c r="B279" s="749" t="s">
        <v>463</v>
      </c>
      <c r="C279" s="439"/>
      <c r="D279" s="439"/>
      <c r="E279" s="439"/>
      <c r="F279" s="439"/>
      <c r="G279" s="792" t="e">
        <f aca="false">G273+G275+G277</f>
        <v>#N/A</v>
      </c>
      <c r="H279" s="1"/>
      <c r="J279" s="3"/>
      <c r="K279" s="95" t="e">
        <f aca="false">IF(G279&gt;0,1,0)</f>
        <v>#N/A</v>
      </c>
    </row>
    <row r="280" s="2" customFormat="true" ht="9.9" hidden="false" customHeight="true" outlineLevel="0" collapsed="false">
      <c r="A280" s="1"/>
      <c r="B280" s="476"/>
      <c r="C280" s="1"/>
      <c r="D280" s="1"/>
      <c r="E280" s="1"/>
      <c r="F280" s="1"/>
      <c r="G280" s="1"/>
      <c r="H280" s="1"/>
      <c r="J280" s="3"/>
      <c r="K280" s="95" t="e">
        <f aca="false">IF(G279&gt;0,1,0)</f>
        <v>#N/A</v>
      </c>
    </row>
    <row r="281" s="2" customFormat="true" ht="24.75" hidden="false" customHeight="true" outlineLevel="0" collapsed="false">
      <c r="A281" s="1"/>
      <c r="B281" s="825" t="s">
        <v>730</v>
      </c>
      <c r="C281" s="1"/>
      <c r="D281" s="1"/>
      <c r="E281" s="1"/>
      <c r="F281" s="1"/>
      <c r="G281" s="753" t="e">
        <f aca="false">G271-G273-G275-G277</f>
        <v>#N/A</v>
      </c>
      <c r="H281" s="1"/>
      <c r="J281" s="3"/>
      <c r="K281" s="95" t="e">
        <f aca="false">IF(G279&gt;0,1,0)</f>
        <v>#N/A</v>
      </c>
    </row>
    <row r="282" s="2" customFormat="true" ht="9.9" hidden="false" customHeight="true" outlineLevel="0" collapsed="false">
      <c r="A282" s="1"/>
      <c r="B282" s="1"/>
      <c r="C282" s="1"/>
      <c r="D282" s="1"/>
      <c r="E282" s="1"/>
      <c r="F282" s="1"/>
      <c r="G282" s="1"/>
      <c r="H282" s="1"/>
      <c r="J282" s="3"/>
      <c r="K282" s="95" t="e">
        <f aca="false">IF(G279&gt;0,1,0)</f>
        <v>#N/A</v>
      </c>
    </row>
    <row r="283" s="2" customFormat="true" ht="24.9" hidden="false" customHeight="true" outlineLevel="0" collapsed="false">
      <c r="A283" s="1"/>
      <c r="B283" s="749" t="s">
        <v>731</v>
      </c>
      <c r="C283" s="439"/>
      <c r="D283" s="439"/>
      <c r="E283" s="439"/>
      <c r="F283" s="439"/>
      <c r="G283" s="659" t="e">
        <f aca="false">výpočet!I297</f>
        <v>#N/A</v>
      </c>
      <c r="H283" s="1"/>
      <c r="J283" s="3"/>
      <c r="K283" s="95" t="n">
        <v>1</v>
      </c>
      <c r="AA283" s="2" t="e">
        <f aca="false">VLOOKUP(G24,AA273:AB276,2)</f>
        <v>#N/A</v>
      </c>
    </row>
    <row r="284" s="2" customFormat="true" ht="9.9" hidden="false" customHeight="true" outlineLevel="0" collapsed="false">
      <c r="A284" s="1"/>
      <c r="B284" s="1"/>
      <c r="C284" s="1"/>
      <c r="D284" s="1"/>
      <c r="E284" s="1"/>
      <c r="F284" s="1"/>
      <c r="G284" s="1"/>
      <c r="H284" s="1"/>
      <c r="J284" s="3"/>
      <c r="K284" s="95" t="n">
        <v>1</v>
      </c>
      <c r="AA284" s="93" t="e">
        <f aca="false">#REF!/AA283</f>
        <v>#N/A</v>
      </c>
    </row>
    <row r="285" s="2" customFormat="true" ht="24.9" hidden="false" customHeight="true" outlineLevel="0" collapsed="false">
      <c r="A285" s="1"/>
      <c r="B285" s="1"/>
      <c r="C285" s="1"/>
      <c r="D285" s="1"/>
      <c r="E285" s="1"/>
      <c r="F285" s="1"/>
      <c r="G285" s="1"/>
      <c r="H285" s="1"/>
      <c r="J285" s="3"/>
      <c r="K285" s="95" t="n">
        <v>1</v>
      </c>
    </row>
    <row r="286" s="2" customFormat="true" ht="24.9" hidden="false" customHeight="true" outlineLevel="0" collapsed="false">
      <c r="A286" s="1"/>
      <c r="B286" s="1"/>
      <c r="C286" s="1"/>
      <c r="D286" s="1"/>
      <c r="E286" s="1"/>
      <c r="F286" s="1"/>
      <c r="G286" s="1"/>
      <c r="H286" s="1"/>
      <c r="J286" s="3"/>
      <c r="K286" s="95" t="n">
        <v>1</v>
      </c>
    </row>
    <row r="287" s="2" customFormat="true" ht="24.9" hidden="false" customHeight="true" outlineLevel="0" collapsed="false">
      <c r="A287" s="1"/>
      <c r="B287" s="1"/>
      <c r="C287" s="1"/>
      <c r="D287" s="1"/>
      <c r="E287" s="1"/>
      <c r="F287" s="1"/>
      <c r="G287" s="1"/>
      <c r="H287" s="1"/>
      <c r="J287" s="3"/>
      <c r="K287" s="95" t="n">
        <v>1</v>
      </c>
    </row>
    <row r="288" s="2" customFormat="true" ht="24.9" hidden="false" customHeight="true" outlineLevel="0" collapsed="false">
      <c r="A288" s="1"/>
      <c r="B288" s="1"/>
      <c r="C288" s="1"/>
      <c r="D288" s="1"/>
      <c r="E288" s="1"/>
      <c r="F288" s="1"/>
      <c r="G288" s="1"/>
      <c r="H288" s="1"/>
      <c r="J288" s="3"/>
      <c r="K288" s="95" t="n">
        <v>1</v>
      </c>
    </row>
    <row r="289" s="2" customFormat="true" ht="24.9" hidden="false" customHeight="true" outlineLevel="0" collapsed="false">
      <c r="A289" s="1"/>
      <c r="B289" s="1"/>
      <c r="C289" s="1"/>
      <c r="D289" s="1"/>
      <c r="E289" s="1"/>
      <c r="F289" s="527" t="s">
        <v>732</v>
      </c>
      <c r="G289" s="527"/>
      <c r="H289" s="1"/>
      <c r="J289" s="3"/>
      <c r="K289" s="95" t="n">
        <v>1</v>
      </c>
    </row>
    <row r="290" s="2" customFormat="true" ht="24.9" hidden="false" customHeight="true" outlineLevel="0" collapsed="false">
      <c r="A290" s="1"/>
      <c r="B290" s="1"/>
      <c r="C290" s="1"/>
      <c r="D290" s="1"/>
      <c r="E290" s="1"/>
      <c r="F290" s="1"/>
      <c r="G290" s="1"/>
      <c r="H290" s="1"/>
      <c r="J290" s="3"/>
      <c r="K290" s="95" t="n">
        <v>1</v>
      </c>
    </row>
    <row r="418" s="2" customFormat="true" ht="24.9" hidden="true" customHeight="true" outlineLevel="0" collapsed="false">
      <c r="A418" s="1"/>
      <c r="B418" s="1"/>
      <c r="C418" s="1"/>
      <c r="D418" s="1"/>
      <c r="E418" s="1"/>
      <c r="F418" s="1"/>
      <c r="G418" s="1"/>
      <c r="H418" s="1"/>
      <c r="J418" s="3"/>
      <c r="K418" s="95"/>
    </row>
    <row r="419" s="2" customFormat="true" ht="24.9" hidden="true" customHeight="true" outlineLevel="0" collapsed="false">
      <c r="A419" s="1" t="s">
        <v>482</v>
      </c>
      <c r="B419" s="1" t="n">
        <v>1</v>
      </c>
      <c r="C419" s="501" t="s">
        <v>483</v>
      </c>
      <c r="D419" s="501"/>
      <c r="E419" s="501"/>
      <c r="F419" s="501"/>
      <c r="G419" s="501"/>
      <c r="H419" s="501"/>
      <c r="I419" s="502"/>
      <c r="J419" s="826"/>
      <c r="K419" s="95"/>
      <c r="L419" s="370"/>
    </row>
    <row r="420" s="2" customFormat="true" ht="24.9" hidden="true" customHeight="true" outlineLevel="0" collapsed="false">
      <c r="A420" s="1" t="s">
        <v>484</v>
      </c>
      <c r="B420" s="1" t="n">
        <v>11</v>
      </c>
      <c r="C420" s="501" t="s">
        <v>485</v>
      </c>
      <c r="D420" s="501"/>
      <c r="E420" s="501"/>
      <c r="F420" s="501"/>
      <c r="G420" s="501"/>
      <c r="H420" s="501"/>
      <c r="I420" s="502"/>
      <c r="J420" s="826"/>
      <c r="K420" s="95"/>
      <c r="L420" s="370"/>
    </row>
    <row r="421" s="2" customFormat="true" ht="24.9" hidden="true" customHeight="true" outlineLevel="0" collapsed="false">
      <c r="A421" s="1" t="s">
        <v>486</v>
      </c>
      <c r="B421" s="1" t="n">
        <v>101</v>
      </c>
      <c r="C421" s="501" t="s">
        <v>487</v>
      </c>
      <c r="D421" s="501"/>
      <c r="E421" s="501"/>
      <c r="F421" s="501"/>
      <c r="G421" s="501"/>
      <c r="H421" s="501"/>
      <c r="I421" s="502"/>
      <c r="J421" s="826"/>
      <c r="K421" s="95"/>
      <c r="L421" s="370"/>
    </row>
    <row r="422" s="2" customFormat="true" ht="24.9" hidden="true" customHeight="true" outlineLevel="0" collapsed="false">
      <c r="A422" s="1" t="s">
        <v>488</v>
      </c>
      <c r="B422" s="1" t="n">
        <v>111</v>
      </c>
      <c r="C422" s="501" t="s">
        <v>489</v>
      </c>
      <c r="D422" s="501"/>
      <c r="E422" s="501"/>
      <c r="F422" s="501"/>
      <c r="G422" s="501"/>
      <c r="H422" s="501"/>
      <c r="I422" s="502"/>
      <c r="J422" s="826"/>
      <c r="K422" s="95"/>
      <c r="L422" s="370"/>
    </row>
    <row r="423" s="2" customFormat="true" ht="24.9" hidden="true" customHeight="true" outlineLevel="0" collapsed="false">
      <c r="A423" s="1" t="s">
        <v>490</v>
      </c>
      <c r="B423" s="1" t="n">
        <v>1000</v>
      </c>
      <c r="C423" s="501" t="s">
        <v>491</v>
      </c>
      <c r="D423" s="501"/>
      <c r="E423" s="501"/>
      <c r="F423" s="501"/>
      <c r="G423" s="501"/>
      <c r="H423" s="501"/>
      <c r="I423" s="502"/>
      <c r="J423" s="826"/>
      <c r="K423" s="95"/>
      <c r="L423" s="370"/>
    </row>
    <row r="424" s="2" customFormat="true" ht="24.9" hidden="true" customHeight="true" outlineLevel="0" collapsed="false">
      <c r="A424" s="1" t="s">
        <v>492</v>
      </c>
      <c r="B424" s="1" t="n">
        <v>1001</v>
      </c>
      <c r="C424" s="501" t="s">
        <v>493</v>
      </c>
      <c r="D424" s="501"/>
      <c r="E424" s="501"/>
      <c r="F424" s="501"/>
      <c r="G424" s="501"/>
      <c r="H424" s="501"/>
      <c r="I424" s="502"/>
      <c r="J424" s="826"/>
      <c r="K424" s="95"/>
      <c r="L424" s="370"/>
    </row>
    <row r="425" s="2" customFormat="true" ht="24.9" hidden="true" customHeight="true" outlineLevel="0" collapsed="false">
      <c r="A425" s="1" t="s">
        <v>494</v>
      </c>
      <c r="B425" s="1" t="n">
        <v>1011</v>
      </c>
      <c r="C425" s="501" t="s">
        <v>495</v>
      </c>
      <c r="D425" s="501"/>
      <c r="E425" s="501"/>
      <c r="F425" s="501"/>
      <c r="G425" s="501"/>
      <c r="H425" s="501"/>
      <c r="I425" s="502"/>
      <c r="J425" s="826"/>
      <c r="K425" s="95"/>
      <c r="L425" s="370"/>
    </row>
    <row r="426" s="2" customFormat="true" ht="24.9" hidden="true" customHeight="true" outlineLevel="0" collapsed="false">
      <c r="A426" s="1" t="s">
        <v>496</v>
      </c>
      <c r="B426" s="1" t="n">
        <v>1111</v>
      </c>
      <c r="C426" s="501" t="s">
        <v>497</v>
      </c>
      <c r="D426" s="501"/>
      <c r="E426" s="501"/>
      <c r="F426" s="501"/>
      <c r="G426" s="501"/>
      <c r="H426" s="501"/>
      <c r="I426" s="502"/>
      <c r="J426" s="826"/>
      <c r="K426" s="95"/>
      <c r="L426" s="370"/>
    </row>
  </sheetData>
  <autoFilter ref="K4:K290">
    <filterColumn colId="0">
      <filters>
        <filter val="1"/>
      </filters>
    </filterColumn>
  </autoFilter>
  <mergeCells count="77">
    <mergeCell ref="C5:G5"/>
    <mergeCell ref="B8:D8"/>
    <mergeCell ref="F8:G8"/>
    <mergeCell ref="B18:F18"/>
    <mergeCell ref="B21:F21"/>
    <mergeCell ref="AA22:AG22"/>
    <mergeCell ref="D23:E23"/>
    <mergeCell ref="AA23:AG23"/>
    <mergeCell ref="D24:E24"/>
    <mergeCell ref="B38:G38"/>
    <mergeCell ref="C42:E42"/>
    <mergeCell ref="C44:E44"/>
    <mergeCell ref="C46:E46"/>
    <mergeCell ref="C48:E48"/>
    <mergeCell ref="B50:G51"/>
    <mergeCell ref="B57:G57"/>
    <mergeCell ref="B62:G62"/>
    <mergeCell ref="AA62:AF62"/>
    <mergeCell ref="AA63:AF63"/>
    <mergeCell ref="F64:G64"/>
    <mergeCell ref="B68:E68"/>
    <mergeCell ref="B74:E74"/>
    <mergeCell ref="F74:G74"/>
    <mergeCell ref="B82:E82"/>
    <mergeCell ref="F82:G82"/>
    <mergeCell ref="B87:G87"/>
    <mergeCell ref="B91:E91"/>
    <mergeCell ref="F91:G91"/>
    <mergeCell ref="F93:G93"/>
    <mergeCell ref="C98:E98"/>
    <mergeCell ref="C100:E100"/>
    <mergeCell ref="C102:E102"/>
    <mergeCell ref="C104:D104"/>
    <mergeCell ref="B106:E106"/>
    <mergeCell ref="B107:C107"/>
    <mergeCell ref="D107:E107"/>
    <mergeCell ref="B108:C108"/>
    <mergeCell ref="D108:E113"/>
    <mergeCell ref="B109:C109"/>
    <mergeCell ref="B110:C110"/>
    <mergeCell ref="B111:C111"/>
    <mergeCell ref="B112:C112"/>
    <mergeCell ref="B113:C113"/>
    <mergeCell ref="B114:E114"/>
    <mergeCell ref="B115:C115"/>
    <mergeCell ref="D115:E115"/>
    <mergeCell ref="B116:C116"/>
    <mergeCell ref="D116:E116"/>
    <mergeCell ref="B119:E120"/>
    <mergeCell ref="C124:G124"/>
    <mergeCell ref="C126:E126"/>
    <mergeCell ref="C128:E128"/>
    <mergeCell ref="C130:E130"/>
    <mergeCell ref="F132:G132"/>
    <mergeCell ref="F144:G144"/>
    <mergeCell ref="F154:G154"/>
    <mergeCell ref="F164:G164"/>
    <mergeCell ref="F167:G167"/>
    <mergeCell ref="F169:G169"/>
    <mergeCell ref="B174:C174"/>
    <mergeCell ref="D174:G174"/>
    <mergeCell ref="F176:G176"/>
    <mergeCell ref="B178:C178"/>
    <mergeCell ref="F178:G178"/>
    <mergeCell ref="D180:G180"/>
    <mergeCell ref="B181:G181"/>
    <mergeCell ref="B187:G187"/>
    <mergeCell ref="B191:F191"/>
    <mergeCell ref="F193:G193"/>
    <mergeCell ref="B246:G246"/>
    <mergeCell ref="B257:G257"/>
    <mergeCell ref="F259:G259"/>
    <mergeCell ref="A263:A266"/>
    <mergeCell ref="B263:F263"/>
    <mergeCell ref="B264:F264"/>
    <mergeCell ref="B265:F265"/>
    <mergeCell ref="F289:G289"/>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Pojišťovna VZP, a.s., Ke Štvanici 656/3, 186 00 Praha 8&amp;R&amp;P z &amp;N</oddFooter>
  </headerFooter>
  <rowBreaks count="1" manualBreakCount="1">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3.kalkulace">
                <anchor moveWithCells="true" sizeWithCells="false">
                  <from>
                    <xdr:col>2</xdr:col>
                    <xdr:colOff>496440</xdr:colOff>
                    <xdr:row>1</xdr:row>
                    <xdr:rowOff>267120</xdr:rowOff>
                  </from>
                  <to>
                    <xdr:col>4</xdr:col>
                    <xdr:colOff>947880</xdr:colOff>
                    <xdr:row>3</xdr:row>
                    <xdr:rowOff>76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H3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6" activeCellId="0" sqref="K16"/>
    </sheetView>
  </sheetViews>
  <sheetFormatPr defaultColWidth="8.96484375" defaultRowHeight="24.9" zeroHeight="false" outlineLevelRow="0" outlineLevelCol="0"/>
  <cols>
    <col collapsed="false" customWidth="true" hidden="false" outlineLevel="0" max="2" min="2" style="0" width="19.33"/>
    <col collapsed="false" customWidth="true" hidden="false" outlineLevel="0" max="8" min="3" style="0" width="17.65"/>
  </cols>
  <sheetData>
    <row r="4" customFormat="false" ht="68.25" hidden="false" customHeight="true" outlineLevel="0" collapsed="false">
      <c r="C4" s="827" t="s">
        <v>733</v>
      </c>
      <c r="D4" s="827"/>
      <c r="E4" s="827"/>
      <c r="F4" s="827"/>
      <c r="G4" s="827"/>
      <c r="H4" s="828"/>
    </row>
    <row r="5" customFormat="false" ht="16.5" hidden="false" customHeight="true" outlineLevel="0" collapsed="false">
      <c r="B5" s="529"/>
      <c r="C5" s="529"/>
      <c r="D5" s="529"/>
      <c r="E5" s="529"/>
      <c r="F5" s="529"/>
      <c r="G5" s="529"/>
      <c r="H5" s="529"/>
    </row>
    <row r="6" customFormat="false" ht="35.25" hidden="false" customHeight="true" outlineLevel="0" collapsed="false">
      <c r="B6" s="534" t="s">
        <v>667</v>
      </c>
      <c r="C6" s="529"/>
      <c r="D6" s="529"/>
      <c r="E6" s="529"/>
      <c r="F6" s="529"/>
      <c r="G6" s="529"/>
      <c r="H6" s="529"/>
    </row>
    <row r="7" customFormat="false" ht="35.1" hidden="false" customHeight="true" outlineLevel="0" collapsed="false">
      <c r="B7" s="529" t="str">
        <f aca="false">výpočet!C22</f>
        <v>Název:</v>
      </c>
      <c r="C7" s="829" t="n">
        <f aca="false">výpočet!C23</f>
        <v>0</v>
      </c>
      <c r="D7" s="829"/>
      <c r="E7" s="829"/>
      <c r="F7" s="829"/>
      <c r="G7" s="829"/>
      <c r="H7" s="829"/>
    </row>
    <row r="8" customFormat="false" ht="35.1" hidden="false" customHeight="true" outlineLevel="0" collapsed="false">
      <c r="B8" s="529" t="str">
        <f aca="false">výpočet!C28</f>
        <v>Sídlo/místo podnikání:</v>
      </c>
      <c r="C8" s="829" t="str">
        <f aca="false">smlouva!D19</f>
        <v> ,  </v>
      </c>
      <c r="D8" s="829"/>
      <c r="E8" s="829"/>
      <c r="F8" s="829"/>
      <c r="G8" s="829"/>
      <c r="H8" s="829"/>
    </row>
    <row r="9" customFormat="false" ht="35.1" hidden="false" customHeight="true" outlineLevel="0" collapsed="false">
      <c r="B9" s="529" t="s">
        <v>14</v>
      </c>
      <c r="C9" s="830" t="n">
        <f aca="false">výpočet!I34</f>
        <v>0</v>
      </c>
      <c r="D9" s="830"/>
      <c r="E9" s="831" t="s">
        <v>734</v>
      </c>
      <c r="F9" s="829" t="n">
        <f aca="false">výpočet!C34</f>
        <v>0</v>
      </c>
      <c r="G9" s="829"/>
      <c r="H9" s="829"/>
    </row>
    <row r="10" customFormat="false" ht="35.1" hidden="false" customHeight="true" outlineLevel="0" collapsed="false">
      <c r="B10" s="529" t="s">
        <v>304</v>
      </c>
      <c r="C10" s="829" t="n">
        <f aca="false">výpočet!C26</f>
        <v>0</v>
      </c>
      <c r="D10" s="829"/>
      <c r="E10" s="829"/>
      <c r="F10" s="829"/>
      <c r="G10" s="829"/>
      <c r="H10" s="829"/>
    </row>
    <row r="11" customFormat="false" ht="20.25" hidden="false" customHeight="true" outlineLevel="0" collapsed="false">
      <c r="B11" s="529"/>
      <c r="C11" s="832"/>
      <c r="D11" s="832"/>
      <c r="E11" s="832"/>
      <c r="F11" s="832"/>
      <c r="G11" s="832"/>
      <c r="H11" s="832"/>
    </row>
    <row r="12" customFormat="false" ht="35.1" hidden="false" customHeight="true" outlineLevel="0" collapsed="false">
      <c r="B12" s="534" t="s">
        <v>735</v>
      </c>
      <c r="C12" s="529"/>
      <c r="D12" s="529"/>
      <c r="E12" s="529"/>
      <c r="F12" s="529"/>
      <c r="G12" s="529"/>
      <c r="H12" s="529"/>
    </row>
    <row r="13" customFormat="false" ht="35.1" hidden="false" customHeight="true" outlineLevel="0" collapsed="false">
      <c r="B13" s="534" t="s">
        <v>298</v>
      </c>
      <c r="C13" s="529"/>
      <c r="D13" s="534" t="s">
        <v>736</v>
      </c>
      <c r="E13" s="529"/>
      <c r="F13" s="529"/>
      <c r="G13" s="529"/>
      <c r="H13" s="529"/>
    </row>
    <row r="14" customFormat="false" ht="35.1" hidden="false" customHeight="true" outlineLevel="0" collapsed="false">
      <c r="B14" s="534" t="s">
        <v>737</v>
      </c>
      <c r="C14" s="158"/>
      <c r="D14" s="833" t="n">
        <f aca="false">smlouva!C31</f>
        <v>0</v>
      </c>
      <c r="E14" s="833"/>
      <c r="F14" s="833"/>
      <c r="G14" s="834" t="n">
        <f aca="false">smlouva!G31</f>
        <v>0</v>
      </c>
      <c r="H14" s="529"/>
    </row>
    <row r="15" customFormat="false" ht="25.5" hidden="false" customHeight="true" outlineLevel="0" collapsed="false">
      <c r="B15" s="529"/>
      <c r="C15" s="529"/>
      <c r="D15" s="529"/>
      <c r="E15" s="529"/>
      <c r="F15" s="529"/>
      <c r="G15" s="529"/>
      <c r="H15" s="529"/>
    </row>
    <row r="16" customFormat="false" ht="33.75" hidden="false" customHeight="true" outlineLevel="0" collapsed="false">
      <c r="B16" s="835" t="s">
        <v>738</v>
      </c>
      <c r="C16" s="835"/>
      <c r="D16" s="835"/>
      <c r="E16" s="835"/>
      <c r="F16" s="835"/>
      <c r="G16" s="835"/>
      <c r="H16" s="835"/>
    </row>
    <row r="17" customFormat="false" ht="29.25" hidden="false" customHeight="true" outlineLevel="0" collapsed="false">
      <c r="B17" s="529"/>
      <c r="C17" s="529"/>
      <c r="D17" s="529"/>
      <c r="E17" s="529"/>
      <c r="F17" s="529"/>
      <c r="G17" s="529"/>
      <c r="H17" s="529"/>
    </row>
    <row r="18" customFormat="false" ht="24.9" hidden="false" customHeight="true" outlineLevel="0" collapsed="false">
      <c r="B18" s="534" t="s">
        <v>739</v>
      </c>
      <c r="C18" s="529"/>
      <c r="D18" s="529"/>
      <c r="E18" s="529"/>
      <c r="F18" s="529"/>
      <c r="G18" s="529"/>
      <c r="H18" s="529"/>
    </row>
    <row r="19" customFormat="false" ht="39.9" hidden="false" customHeight="true" outlineLevel="0" collapsed="false">
      <c r="B19" s="836"/>
      <c r="C19" s="836"/>
      <c r="D19" s="836"/>
      <c r="E19" s="836"/>
      <c r="F19" s="836"/>
      <c r="G19" s="836"/>
      <c r="H19" s="836"/>
    </row>
    <row r="20" customFormat="false" ht="39.9" hidden="false" customHeight="true" outlineLevel="0" collapsed="false">
      <c r="B20" s="836"/>
      <c r="C20" s="836"/>
      <c r="D20" s="836"/>
      <c r="E20" s="836"/>
      <c r="F20" s="836"/>
      <c r="G20" s="836"/>
      <c r="H20" s="836"/>
    </row>
    <row r="21" customFormat="false" ht="27" hidden="false" customHeight="true" outlineLevel="0" collapsed="false">
      <c r="B21" s="529"/>
      <c r="C21" s="529"/>
      <c r="D21" s="529"/>
      <c r="E21" s="529"/>
      <c r="F21" s="529"/>
      <c r="G21" s="529"/>
      <c r="H21" s="529"/>
    </row>
    <row r="22" customFormat="false" ht="24.9" hidden="false" customHeight="true" outlineLevel="0" collapsed="false">
      <c r="B22" s="534" t="s">
        <v>740</v>
      </c>
      <c r="C22" s="529"/>
      <c r="D22" s="529"/>
      <c r="E22" s="529"/>
      <c r="F22" s="529"/>
      <c r="G22" s="529"/>
      <c r="H22" s="529"/>
    </row>
    <row r="23" customFormat="false" ht="30" hidden="false" customHeight="true" outlineLevel="0" collapsed="false">
      <c r="B23" s="837" t="str">
        <f aca="false">smlouva!G52</f>
        <v>Ne</v>
      </c>
      <c r="C23" s="838" t="s">
        <v>741</v>
      </c>
      <c r="D23" s="529"/>
      <c r="G23" s="529"/>
      <c r="H23" s="529"/>
    </row>
    <row r="24" customFormat="false" ht="30" hidden="false" customHeight="true" outlineLevel="0" collapsed="false">
      <c r="B24" s="839" t="str">
        <f aca="false">smlouva!G113</f>
        <v>Ne</v>
      </c>
      <c r="C24" s="838" t="s">
        <v>742</v>
      </c>
      <c r="D24" s="529"/>
      <c r="H24" s="529"/>
    </row>
    <row r="25" customFormat="false" ht="30" hidden="false" customHeight="true" outlineLevel="0" collapsed="false">
      <c r="B25" s="839" t="str">
        <f aca="false">smlouva!G139</f>
        <v>Ne</v>
      </c>
      <c r="C25" s="838" t="s">
        <v>743</v>
      </c>
      <c r="D25" s="529"/>
      <c r="F25" s="840"/>
      <c r="H25" s="529"/>
    </row>
    <row r="26" customFormat="false" ht="30" hidden="false" customHeight="true" outlineLevel="0" collapsed="false">
      <c r="B26" s="839" t="e">
        <f aca="false">smlouva!G216</f>
        <v>#N/A</v>
      </c>
      <c r="C26" s="838" t="s">
        <v>744</v>
      </c>
      <c r="D26" s="529"/>
      <c r="F26" s="840"/>
      <c r="H26" s="529"/>
    </row>
    <row r="27" customFormat="false" ht="30" hidden="false" customHeight="true" outlineLevel="0" collapsed="false">
      <c r="B27" s="839" t="str">
        <f aca="false">smlouva!G329</f>
        <v>Ne</v>
      </c>
      <c r="C27" s="838" t="s">
        <v>745</v>
      </c>
      <c r="D27" s="529"/>
      <c r="F27" s="840"/>
      <c r="H27" s="529"/>
    </row>
    <row r="28" customFormat="false" ht="33" hidden="false" customHeight="true" outlineLevel="0" collapsed="false">
      <c r="B28" s="529"/>
      <c r="C28" s="529"/>
      <c r="D28" s="529"/>
      <c r="F28" s="529"/>
      <c r="G28" s="529"/>
      <c r="H28" s="529"/>
    </row>
    <row r="29" customFormat="false" ht="123.75" hidden="false" customHeight="true" outlineLevel="0" collapsed="false">
      <c r="B29" s="841" t="s">
        <v>746</v>
      </c>
      <c r="C29" s="841"/>
      <c r="D29" s="841"/>
      <c r="E29" s="841"/>
      <c r="F29" s="841"/>
      <c r="G29" s="841"/>
      <c r="H29" s="841"/>
    </row>
    <row r="30" customFormat="false" ht="19.5" hidden="false" customHeight="true" outlineLevel="0" collapsed="false">
      <c r="B30" s="529"/>
      <c r="C30" s="529"/>
      <c r="D30" s="529"/>
      <c r="E30" s="529"/>
      <c r="F30" s="529"/>
      <c r="G30" s="529"/>
      <c r="H30" s="529"/>
    </row>
    <row r="31" customFormat="false" ht="0.75" hidden="false" customHeight="true" outlineLevel="0" collapsed="false">
      <c r="B31" s="529"/>
      <c r="C31" s="529"/>
      <c r="D31" s="529"/>
      <c r="E31" s="529"/>
      <c r="F31" s="529"/>
      <c r="G31" s="529"/>
      <c r="H31" s="529"/>
    </row>
    <row r="32" customFormat="false" ht="24.9" hidden="false" customHeight="true" outlineLevel="0" collapsed="false">
      <c r="B32" s="290" t="s">
        <v>747</v>
      </c>
      <c r="C32" s="831" t="s">
        <v>748</v>
      </c>
      <c r="D32" s="545" t="n">
        <f aca="false">smlouva!D396</f>
        <v>46233</v>
      </c>
      <c r="E32" s="529"/>
      <c r="F32" s="529"/>
      <c r="G32" s="529"/>
      <c r="H32" s="529"/>
    </row>
    <row r="33" customFormat="false" ht="22.5" hidden="false" customHeight="true" outlineLevel="0" collapsed="false">
      <c r="B33" s="529"/>
      <c r="C33" s="529"/>
      <c r="D33" s="529"/>
      <c r="E33" s="529"/>
      <c r="F33" s="529"/>
      <c r="G33" s="529"/>
      <c r="H33" s="529"/>
    </row>
    <row r="34" customFormat="false" ht="45.75" hidden="false" customHeight="true" outlineLevel="0" collapsed="false">
      <c r="B34" s="529"/>
      <c r="C34" s="529"/>
      <c r="D34" s="529"/>
      <c r="E34" s="529"/>
      <c r="F34" s="529"/>
      <c r="G34" s="529"/>
      <c r="H34" s="529"/>
    </row>
    <row r="35" customFormat="false" ht="24.9" hidden="false" customHeight="true" outlineLevel="0" collapsed="false">
      <c r="B35" s="529"/>
      <c r="C35" s="529"/>
      <c r="D35" s="529"/>
      <c r="E35" s="529"/>
      <c r="F35" s="529"/>
      <c r="G35" s="529"/>
      <c r="H35" s="529"/>
    </row>
    <row r="36" customFormat="false" ht="24.9" hidden="false" customHeight="true" outlineLevel="0" collapsed="false">
      <c r="B36" s="842"/>
      <c r="C36" s="842"/>
      <c r="D36" s="842"/>
      <c r="E36" s="529"/>
      <c r="F36" s="842"/>
      <c r="G36" s="842"/>
      <c r="H36" s="842"/>
    </row>
    <row r="37" customFormat="false" ht="24.9" hidden="false" customHeight="true" outlineLevel="0" collapsed="false">
      <c r="B37" s="843" t="s">
        <v>749</v>
      </c>
      <c r="C37" s="843"/>
      <c r="D37" s="843"/>
      <c r="E37" s="529"/>
      <c r="F37" s="843" t="s">
        <v>732</v>
      </c>
      <c r="G37" s="843"/>
      <c r="H37" s="843"/>
    </row>
  </sheetData>
  <mergeCells count="13">
    <mergeCell ref="C4:G4"/>
    <mergeCell ref="C7:H7"/>
    <mergeCell ref="C8:H8"/>
    <mergeCell ref="C9:D9"/>
    <mergeCell ref="F9:H9"/>
    <mergeCell ref="C10:H10"/>
    <mergeCell ref="D14:F14"/>
    <mergeCell ref="B16:H16"/>
    <mergeCell ref="B19:H19"/>
    <mergeCell ref="B20:H20"/>
    <mergeCell ref="B29:H29"/>
    <mergeCell ref="B37:D37"/>
    <mergeCell ref="F37:H3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ojišťovna VZP, a.s., Lazarská 1718/3, 110 00 Praha 1&amp;R&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4.Tiskinformace">
                <anchor moveWithCells="true" sizeWithCells="false">
                  <from>
                    <xdr:col>0</xdr:col>
                    <xdr:colOff>555840</xdr:colOff>
                    <xdr:row>0</xdr:row>
                    <xdr:rowOff>76680</xdr:rowOff>
                  </from>
                  <to>
                    <xdr:col>1</xdr:col>
                    <xdr:colOff>831960</xdr:colOff>
                    <xdr:row>1</xdr:row>
                    <xdr:rowOff>151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5.65625" defaultRowHeight="13.8" zeroHeight="false" outlineLevelRow="0" outlineLevelCol="0"/>
  <cols>
    <col collapsed="false" customWidth="true" hidden="false" outlineLevel="0" max="1" min="1" style="529" width="8.88"/>
    <col collapsed="false" customWidth="true" hidden="false" outlineLevel="0" max="2" min="2" style="529" width="17.65"/>
    <col collapsed="false" customWidth="true" hidden="false" outlineLevel="0" max="9" min="3" style="529" width="16.65"/>
    <col collapsed="false" customWidth="false" hidden="false" outlineLevel="0" max="14" min="10" style="529" width="15.65"/>
    <col collapsed="false" customWidth="false" hidden="false" outlineLevel="0" max="33" min="15" style="844" width="15.65"/>
    <col collapsed="false" customWidth="false" hidden="false" outlineLevel="0" max="257" min="34" style="529" width="15.65"/>
  </cols>
  <sheetData>
    <row r="2" customFormat="false" ht="17.4" hidden="false" customHeight="false" outlineLevel="0" collapsed="false">
      <c r="I2" s="845"/>
    </row>
    <row r="3" customFormat="false" ht="29.25" hidden="false" customHeight="true" outlineLevel="0" collapsed="false">
      <c r="B3" s="846" t="s">
        <v>750</v>
      </c>
      <c r="C3" s="846"/>
      <c r="D3" s="846"/>
      <c r="E3" s="846"/>
      <c r="F3" s="846"/>
      <c r="G3" s="846"/>
      <c r="H3" s="846"/>
      <c r="I3" s="846"/>
    </row>
    <row r="4" customFormat="false" ht="9.9" hidden="false" customHeight="true" outlineLevel="0" collapsed="false"/>
    <row r="5" customFormat="false" ht="20.1" hidden="false" customHeight="true" outlineLevel="0" collapsed="false">
      <c r="B5" s="847" t="s">
        <v>751</v>
      </c>
    </row>
    <row r="6" customFormat="false" ht="9.9" hidden="false" customHeight="true" outlineLevel="0" collapsed="false"/>
    <row r="7" customFormat="false" ht="20.1" hidden="false" customHeight="true" outlineLevel="0" collapsed="false">
      <c r="B7" s="534" t="s">
        <v>752</v>
      </c>
      <c r="C7" s="848" t="s">
        <v>299</v>
      </c>
      <c r="D7" s="848"/>
      <c r="E7" s="848"/>
      <c r="F7" s="848"/>
      <c r="G7" s="849" t="s">
        <v>40</v>
      </c>
      <c r="H7" s="850" t="n">
        <v>27116913</v>
      </c>
      <c r="I7" s="850"/>
    </row>
    <row r="8" customFormat="false" ht="9.9" hidden="false" customHeight="true" outlineLevel="0" collapsed="false"/>
    <row r="9" customFormat="false" ht="20.1" hidden="false" customHeight="true" outlineLevel="0" collapsed="false">
      <c r="C9" s="534" t="s">
        <v>753</v>
      </c>
    </row>
    <row r="10" customFormat="false" ht="9.9" hidden="false" customHeight="true" outlineLevel="0" collapsed="false"/>
    <row r="11" customFormat="false" ht="20.1" hidden="false" customHeight="true" outlineLevel="0" collapsed="false">
      <c r="B11" s="534" t="s">
        <v>754</v>
      </c>
      <c r="C11" s="848" t="s">
        <v>755</v>
      </c>
      <c r="D11" s="848"/>
      <c r="E11" s="848"/>
      <c r="G11" s="534" t="s">
        <v>756</v>
      </c>
      <c r="H11" s="850" t="s">
        <v>400</v>
      </c>
      <c r="I11" s="850"/>
    </row>
    <row r="12" customFormat="false" ht="9.9" hidden="false" customHeight="true" outlineLevel="0" collapsed="false"/>
    <row r="13" customFormat="false" ht="20.1" hidden="false" customHeight="true" outlineLevel="0" collapsed="false">
      <c r="B13" s="534" t="s">
        <v>757</v>
      </c>
      <c r="C13" s="850" t="n">
        <v>27116913</v>
      </c>
      <c r="D13" s="850"/>
    </row>
    <row r="14" customFormat="false" ht="9.9" hidden="false" customHeight="true" outlineLevel="0" collapsed="false"/>
    <row r="15" customFormat="false" ht="20.1" hidden="false" customHeight="true" outlineLevel="0" collapsed="false">
      <c r="B15" s="534" t="s">
        <v>758</v>
      </c>
      <c r="D15" s="729"/>
      <c r="E15" s="729"/>
      <c r="F15" s="729"/>
      <c r="G15" s="729"/>
      <c r="H15" s="729"/>
    </row>
    <row r="16" customFormat="false" ht="9.9" hidden="false" customHeight="true" outlineLevel="0" collapsed="false"/>
    <row r="17" customFormat="false" ht="20.1" hidden="false" customHeight="true" outlineLevel="0" collapsed="false">
      <c r="B17" s="534" t="s">
        <v>759</v>
      </c>
      <c r="C17" s="851"/>
      <c r="D17" s="851"/>
      <c r="E17" s="851"/>
      <c r="F17" s="852" t="s">
        <v>760</v>
      </c>
      <c r="G17" s="853"/>
      <c r="H17" s="853"/>
      <c r="I17" s="853"/>
    </row>
    <row r="18" customFormat="false" ht="9.9" hidden="false" customHeight="true" outlineLevel="0" collapsed="false"/>
    <row r="19" customFormat="false" ht="20.1" hidden="false" customHeight="true" outlineLevel="0" collapsed="false"/>
    <row r="20" customFormat="false" ht="20.1" hidden="false" customHeight="true" outlineLevel="0" collapsed="false">
      <c r="B20" s="847" t="s">
        <v>761</v>
      </c>
    </row>
    <row r="21" customFormat="false" ht="9.9" hidden="false" customHeight="true" outlineLevel="0" collapsed="false"/>
    <row r="22" customFormat="false" ht="20.1" hidden="false" customHeight="true" outlineLevel="0" collapsed="false">
      <c r="B22" s="540" t="s">
        <v>40</v>
      </c>
      <c r="C22" s="854" t="n">
        <f aca="false">výpočet!C20</f>
        <v>0</v>
      </c>
      <c r="D22" s="854"/>
      <c r="F22" s="849" t="s">
        <v>762</v>
      </c>
      <c r="G22" s="850" t="n">
        <f aca="false">výpočet!G20</f>
        <v>0</v>
      </c>
      <c r="H22" s="850"/>
    </row>
    <row r="23" customFormat="false" ht="9.9" hidden="false" customHeight="true" outlineLevel="0" collapsed="false"/>
    <row r="24" customFormat="false" ht="20.1" hidden="false" customHeight="true" outlineLevel="0" collapsed="false">
      <c r="B24" s="534" t="s">
        <v>763</v>
      </c>
      <c r="D24" s="855" t="n">
        <f aca="false">výpočet!C23</f>
        <v>0</v>
      </c>
      <c r="E24" s="855"/>
      <c r="F24" s="855"/>
      <c r="G24" s="855"/>
      <c r="H24" s="855"/>
      <c r="I24" s="855"/>
      <c r="Q24" s="844" t="str">
        <f aca="false">IF(výpočet!C23&gt;0,výpočet!C23," ")</f>
        <v> </v>
      </c>
      <c r="R24" s="844" t="n">
        <f aca="false">výpočet!G23</f>
        <v>0</v>
      </c>
    </row>
    <row r="25" customFormat="false" ht="9.9" hidden="false" customHeight="true" outlineLevel="0" collapsed="false"/>
    <row r="26" customFormat="false" ht="20.1" hidden="false" customHeight="true" outlineLevel="0" collapsed="false">
      <c r="B26" s="534" t="s">
        <v>754</v>
      </c>
      <c r="C26" s="855" t="str">
        <f aca="false">Q26</f>
        <v> ,  </v>
      </c>
      <c r="D26" s="855"/>
      <c r="E26" s="855"/>
      <c r="F26" s="855"/>
      <c r="G26" s="855"/>
      <c r="H26" s="855"/>
      <c r="I26" s="855"/>
      <c r="Q26" s="844" t="str">
        <f aca="false">CONCATENATE(výpočet!C30," ",výpočet!I30,","," ",výpočet!C32," ",výpočet!I42)</f>
        <v> ,  </v>
      </c>
    </row>
    <row r="27" customFormat="false" ht="9.9" hidden="false" customHeight="true" outlineLevel="0" collapsed="false"/>
    <row r="28" customFormat="false" ht="20.1" hidden="false" customHeight="true" outlineLevel="0" collapsed="false">
      <c r="B28" s="534" t="s">
        <v>758</v>
      </c>
      <c r="D28" s="729"/>
      <c r="E28" s="729"/>
      <c r="F28" s="729"/>
      <c r="G28" s="729"/>
      <c r="H28" s="729"/>
    </row>
    <row r="29" customFormat="false" ht="9.9" hidden="false" customHeight="true" outlineLevel="0" collapsed="false"/>
    <row r="30" customFormat="false" ht="20.1" hidden="false" customHeight="true" outlineLevel="0" collapsed="false">
      <c r="B30" s="534" t="s">
        <v>759</v>
      </c>
      <c r="C30" s="851" t="n">
        <f aca="false">výpočet!C34</f>
        <v>0</v>
      </c>
      <c r="D30" s="851"/>
      <c r="E30" s="851"/>
      <c r="F30" s="852" t="s">
        <v>760</v>
      </c>
      <c r="G30" s="856" t="n">
        <f aca="false">výpočet!I34</f>
        <v>0</v>
      </c>
      <c r="H30" s="856"/>
      <c r="I30" s="856"/>
      <c r="U30" s="844" t="s">
        <v>30</v>
      </c>
    </row>
    <row r="31" customFormat="false" ht="9.9" hidden="false" customHeight="true" outlineLevel="0" collapsed="false">
      <c r="U31" s="844" t="s">
        <v>33</v>
      </c>
    </row>
    <row r="32" customFormat="false" ht="20.1" hidden="false" customHeight="true" outlineLevel="0" collapsed="false">
      <c r="B32" s="534" t="s">
        <v>764</v>
      </c>
    </row>
    <row r="33" s="534" customFormat="true" ht="9.9" hidden="false" customHeight="true" outlineLevel="0" collapsed="false">
      <c r="O33" s="857"/>
      <c r="P33" s="857"/>
      <c r="Q33" s="857"/>
      <c r="R33" s="857"/>
      <c r="S33" s="857"/>
      <c r="T33" s="857"/>
      <c r="U33" s="857"/>
      <c r="V33" s="857"/>
      <c r="W33" s="857"/>
      <c r="X33" s="857"/>
      <c r="Y33" s="857"/>
      <c r="Z33" s="857"/>
      <c r="AA33" s="857"/>
      <c r="AB33" s="857"/>
      <c r="AC33" s="857"/>
      <c r="AD33" s="857"/>
      <c r="AE33" s="857"/>
      <c r="AF33" s="857"/>
      <c r="AG33" s="857"/>
    </row>
    <row r="34" customFormat="false" ht="50.1" hidden="false" customHeight="true" outlineLevel="0" collapsed="false">
      <c r="B34" s="858"/>
      <c r="C34" s="858"/>
      <c r="D34" s="858"/>
      <c r="E34" s="858"/>
      <c r="F34" s="858"/>
      <c r="G34" s="858"/>
      <c r="H34" s="858"/>
      <c r="I34" s="858"/>
    </row>
    <row r="35" customFormat="false" ht="9.9" hidden="false" customHeight="true" outlineLevel="0" collapsed="false"/>
    <row r="36" customFormat="false" ht="20.1" hidden="false" customHeight="true" outlineLevel="0" collapsed="false">
      <c r="B36" s="847" t="s">
        <v>765</v>
      </c>
    </row>
    <row r="37" customFormat="false" ht="9.9" hidden="false" customHeight="true" outlineLevel="0" collapsed="false">
      <c r="B37" s="534"/>
      <c r="C37" s="534"/>
      <c r="D37" s="534"/>
      <c r="E37" s="534"/>
      <c r="F37" s="534"/>
      <c r="G37" s="534"/>
      <c r="H37" s="534"/>
      <c r="I37" s="534"/>
    </row>
    <row r="38" customFormat="false" ht="20.1" hidden="false" customHeight="true" outlineLevel="0" collapsed="false">
      <c r="B38" s="832" t="s">
        <v>503</v>
      </c>
      <c r="C38" s="832"/>
      <c r="D38" s="850" t="s">
        <v>30</v>
      </c>
      <c r="F38" s="859" t="s">
        <v>766</v>
      </c>
      <c r="G38" s="859"/>
      <c r="H38" s="850" t="s">
        <v>30</v>
      </c>
    </row>
    <row r="39" customFormat="false" ht="9.9" hidden="false" customHeight="true" outlineLevel="0" collapsed="false"/>
    <row r="40" customFormat="false" ht="20.1" hidden="false" customHeight="true" outlineLevel="0" collapsed="false">
      <c r="B40" s="534" t="s">
        <v>767</v>
      </c>
      <c r="D40" s="850" t="s">
        <v>30</v>
      </c>
      <c r="F40" s="832" t="s">
        <v>768</v>
      </c>
      <c r="G40" s="832"/>
      <c r="H40" s="850" t="s">
        <v>30</v>
      </c>
    </row>
    <row r="41" customFormat="false" ht="9.9" hidden="false" customHeight="true" outlineLevel="0" collapsed="false"/>
    <row r="42" customFormat="false" ht="20.1" hidden="false" customHeight="true" outlineLevel="0" collapsed="false">
      <c r="B42" s="832" t="s">
        <v>504</v>
      </c>
      <c r="C42" s="832"/>
      <c r="D42" s="850" t="s">
        <v>30</v>
      </c>
      <c r="F42" s="832" t="s">
        <v>506</v>
      </c>
      <c r="G42" s="832"/>
      <c r="H42" s="850" t="s">
        <v>30</v>
      </c>
    </row>
    <row r="43" customFormat="false" ht="9.9" hidden="false" customHeight="true" outlineLevel="0" collapsed="false"/>
    <row r="44" customFormat="false" ht="20.1" hidden="false" customHeight="true" outlineLevel="0" collapsed="false">
      <c r="B44" s="534" t="s">
        <v>769</v>
      </c>
    </row>
    <row r="45" customFormat="false" ht="50.1" hidden="false" customHeight="true" outlineLevel="0" collapsed="false">
      <c r="B45" s="858"/>
      <c r="C45" s="858"/>
      <c r="D45" s="858"/>
      <c r="E45" s="858"/>
      <c r="F45" s="858"/>
      <c r="G45" s="858"/>
      <c r="H45" s="858"/>
      <c r="I45" s="858"/>
    </row>
    <row r="46" customFormat="false" ht="20.1" hidden="false" customHeight="true" outlineLevel="0" collapsed="false"/>
    <row r="47" customFormat="false" ht="20.1" hidden="false" customHeight="true" outlineLevel="0" collapsed="false">
      <c r="B47" s="847" t="s">
        <v>770</v>
      </c>
    </row>
    <row r="48" customFormat="false" ht="9.9" hidden="false" customHeight="true" outlineLevel="0" collapsed="false">
      <c r="B48" s="534"/>
      <c r="C48" s="534"/>
      <c r="D48" s="534"/>
      <c r="E48" s="534"/>
      <c r="F48" s="534"/>
      <c r="G48" s="534"/>
      <c r="H48" s="534"/>
      <c r="I48" s="534"/>
    </row>
    <row r="49" customFormat="false" ht="20.1" hidden="false" customHeight="true" outlineLevel="0" collapsed="false">
      <c r="B49" s="832" t="s">
        <v>503</v>
      </c>
      <c r="C49" s="832"/>
      <c r="D49" s="850" t="s">
        <v>30</v>
      </c>
      <c r="F49" s="859" t="s">
        <v>766</v>
      </c>
      <c r="G49" s="859"/>
      <c r="H49" s="850" t="s">
        <v>30</v>
      </c>
    </row>
    <row r="50" customFormat="false" ht="9.9" hidden="false" customHeight="true" outlineLevel="0" collapsed="false"/>
    <row r="51" customFormat="false" ht="20.1" hidden="false" customHeight="true" outlineLevel="0" collapsed="false">
      <c r="B51" s="534" t="s">
        <v>767</v>
      </c>
      <c r="D51" s="850" t="s">
        <v>30</v>
      </c>
      <c r="F51" s="832" t="s">
        <v>768</v>
      </c>
      <c r="G51" s="832"/>
      <c r="H51" s="850" t="s">
        <v>30</v>
      </c>
    </row>
    <row r="52" customFormat="false" ht="9.9" hidden="false" customHeight="true" outlineLevel="0" collapsed="false"/>
    <row r="53" customFormat="false" ht="20.1" hidden="false" customHeight="true" outlineLevel="0" collapsed="false">
      <c r="B53" s="832" t="s">
        <v>504</v>
      </c>
      <c r="C53" s="832"/>
      <c r="D53" s="850" t="s">
        <v>30</v>
      </c>
      <c r="F53" s="832" t="s">
        <v>506</v>
      </c>
      <c r="G53" s="832"/>
      <c r="H53" s="850" t="s">
        <v>30</v>
      </c>
    </row>
    <row r="54" customFormat="false" ht="9.9" hidden="false" customHeight="true" outlineLevel="0" collapsed="false"/>
    <row r="55" customFormat="false" ht="20.1" hidden="false" customHeight="true" outlineLevel="0" collapsed="false">
      <c r="B55" s="534" t="s">
        <v>771</v>
      </c>
    </row>
    <row r="56" customFormat="false" ht="50.1" hidden="false" customHeight="true" outlineLevel="0" collapsed="false">
      <c r="B56" s="858"/>
      <c r="C56" s="858"/>
      <c r="D56" s="858"/>
      <c r="E56" s="858"/>
      <c r="F56" s="858"/>
      <c r="G56" s="858"/>
      <c r="H56" s="858"/>
      <c r="I56" s="858"/>
    </row>
    <row r="57" customFormat="false" ht="9.9" hidden="false" customHeight="true" outlineLevel="0" collapsed="false"/>
    <row r="58" customFormat="false" ht="21.9" hidden="false" customHeight="true" outlineLevel="0" collapsed="false">
      <c r="B58" s="850" t="s">
        <v>30</v>
      </c>
      <c r="C58" s="860" t="s">
        <v>772</v>
      </c>
      <c r="D58" s="860"/>
      <c r="E58" s="860"/>
      <c r="F58" s="860"/>
      <c r="G58" s="860"/>
      <c r="H58" s="860"/>
      <c r="I58" s="860"/>
    </row>
    <row r="59" customFormat="false" ht="21.9" hidden="false" customHeight="true" outlineLevel="0" collapsed="false">
      <c r="C59" s="860"/>
      <c r="D59" s="860"/>
      <c r="E59" s="860"/>
      <c r="F59" s="860"/>
      <c r="G59" s="860"/>
      <c r="H59" s="860"/>
      <c r="I59" s="860"/>
    </row>
    <row r="60" customFormat="false" ht="20.1" hidden="false" customHeight="true" outlineLevel="0" collapsed="false">
      <c r="C60" s="860"/>
      <c r="D60" s="860"/>
      <c r="E60" s="860"/>
      <c r="F60" s="860"/>
      <c r="G60" s="860"/>
      <c r="H60" s="860"/>
      <c r="I60" s="860"/>
    </row>
    <row r="61" customFormat="false" ht="20.1" hidden="false" customHeight="true" outlineLevel="0" collapsed="false">
      <c r="B61" s="847" t="s">
        <v>773</v>
      </c>
    </row>
    <row r="62" customFormat="false" ht="9.9" hidden="false" customHeight="true" outlineLevel="0" collapsed="false">
      <c r="B62" s="534"/>
      <c r="C62" s="534"/>
      <c r="D62" s="534"/>
      <c r="E62" s="534"/>
      <c r="F62" s="534"/>
      <c r="G62" s="534"/>
      <c r="H62" s="534"/>
      <c r="I62" s="534"/>
    </row>
    <row r="63" customFormat="false" ht="20.1" hidden="false" customHeight="true" outlineLevel="0" collapsed="false">
      <c r="B63" s="832" t="s">
        <v>503</v>
      </c>
      <c r="C63" s="832"/>
      <c r="D63" s="850" t="s">
        <v>30</v>
      </c>
      <c r="F63" s="859" t="s">
        <v>766</v>
      </c>
      <c r="G63" s="859"/>
      <c r="H63" s="850" t="s">
        <v>30</v>
      </c>
    </row>
    <row r="64" customFormat="false" ht="9.9" hidden="false" customHeight="true" outlineLevel="0" collapsed="false"/>
    <row r="65" customFormat="false" ht="20.1" hidden="false" customHeight="true" outlineLevel="0" collapsed="false">
      <c r="B65" s="534" t="s">
        <v>767</v>
      </c>
      <c r="D65" s="850" t="s">
        <v>30</v>
      </c>
      <c r="F65" s="832" t="s">
        <v>768</v>
      </c>
      <c r="G65" s="832"/>
      <c r="H65" s="850" t="s">
        <v>30</v>
      </c>
    </row>
    <row r="66" customFormat="false" ht="9.9" hidden="false" customHeight="true" outlineLevel="0" collapsed="false"/>
    <row r="67" customFormat="false" ht="20.1" hidden="false" customHeight="true" outlineLevel="0" collapsed="false">
      <c r="B67" s="832" t="s">
        <v>504</v>
      </c>
      <c r="C67" s="832"/>
      <c r="D67" s="850" t="s">
        <v>30</v>
      </c>
      <c r="F67" s="832" t="s">
        <v>506</v>
      </c>
      <c r="G67" s="832"/>
      <c r="H67" s="850" t="s">
        <v>30</v>
      </c>
    </row>
    <row r="68" customFormat="false" ht="9.9" hidden="false" customHeight="true" outlineLevel="0" collapsed="false"/>
    <row r="69" customFormat="false" ht="20.1" hidden="false" customHeight="true" outlineLevel="0" collapsed="false">
      <c r="B69" s="534" t="s">
        <v>771</v>
      </c>
    </row>
    <row r="70" customFormat="false" ht="50.1" hidden="false" customHeight="true" outlineLevel="0" collapsed="false">
      <c r="B70" s="858"/>
      <c r="C70" s="858"/>
      <c r="D70" s="858"/>
      <c r="E70" s="858"/>
      <c r="F70" s="858"/>
      <c r="G70" s="858"/>
      <c r="H70" s="858"/>
      <c r="I70" s="858"/>
    </row>
    <row r="71" customFormat="false" ht="9.9" hidden="false" customHeight="true" outlineLevel="0" collapsed="false">
      <c r="B71" s="861"/>
      <c r="C71" s="861"/>
      <c r="D71" s="861"/>
      <c r="E71" s="861"/>
      <c r="F71" s="861"/>
      <c r="G71" s="861"/>
      <c r="H71" s="861"/>
      <c r="I71" s="861"/>
    </row>
    <row r="72" customFormat="false" ht="20.1" hidden="false" customHeight="true" outlineLevel="0" collapsed="false">
      <c r="B72" s="850" t="s">
        <v>30</v>
      </c>
      <c r="C72" s="860" t="s">
        <v>774</v>
      </c>
      <c r="D72" s="860"/>
      <c r="E72" s="860"/>
      <c r="F72" s="860"/>
      <c r="G72" s="860"/>
      <c r="H72" s="860"/>
      <c r="I72" s="860"/>
    </row>
    <row r="73" customFormat="false" ht="20.1" hidden="false" customHeight="true" outlineLevel="0" collapsed="false">
      <c r="C73" s="860"/>
      <c r="D73" s="860"/>
      <c r="E73" s="860"/>
      <c r="F73" s="860"/>
      <c r="G73" s="860"/>
      <c r="H73" s="860"/>
      <c r="I73" s="860"/>
    </row>
    <row r="74" customFormat="false" ht="20.1" hidden="false" customHeight="true" outlineLevel="0" collapsed="false"/>
    <row r="75" customFormat="false" ht="20.1" hidden="false" customHeight="true" outlineLevel="0" collapsed="false">
      <c r="B75" s="534" t="s">
        <v>775</v>
      </c>
    </row>
    <row r="76" s="862" customFormat="true" ht="30" hidden="false" customHeight="true" outlineLevel="0" collapsed="false">
      <c r="B76" s="841" t="s">
        <v>776</v>
      </c>
      <c r="C76" s="841"/>
      <c r="D76" s="841"/>
      <c r="E76" s="841"/>
      <c r="F76" s="841"/>
      <c r="G76" s="841"/>
      <c r="H76" s="841"/>
      <c r="I76" s="841"/>
      <c r="O76" s="863"/>
      <c r="P76" s="863"/>
      <c r="Q76" s="863"/>
      <c r="R76" s="863"/>
      <c r="S76" s="863"/>
      <c r="T76" s="863"/>
      <c r="U76" s="863"/>
      <c r="V76" s="863"/>
      <c r="W76" s="863"/>
      <c r="X76" s="863"/>
      <c r="Y76" s="863"/>
      <c r="Z76" s="863"/>
      <c r="AA76" s="863"/>
      <c r="AB76" s="863"/>
      <c r="AC76" s="863"/>
      <c r="AD76" s="863"/>
      <c r="AE76" s="863"/>
      <c r="AF76" s="863"/>
      <c r="AG76" s="863"/>
    </row>
    <row r="77" s="862" customFormat="true" ht="45" hidden="false" customHeight="true" outlineLevel="0" collapsed="false">
      <c r="B77" s="841" t="s">
        <v>777</v>
      </c>
      <c r="C77" s="841"/>
      <c r="D77" s="841"/>
      <c r="E77" s="841"/>
      <c r="F77" s="841"/>
      <c r="G77" s="841"/>
      <c r="H77" s="841"/>
      <c r="I77" s="841"/>
      <c r="O77" s="863"/>
      <c r="P77" s="863"/>
      <c r="Q77" s="863"/>
      <c r="R77" s="863"/>
      <c r="S77" s="863"/>
      <c r="T77" s="863"/>
      <c r="U77" s="863"/>
      <c r="V77" s="863"/>
      <c r="W77" s="863"/>
      <c r="X77" s="863"/>
      <c r="Y77" s="863"/>
      <c r="Z77" s="863"/>
      <c r="AA77" s="863"/>
      <c r="AB77" s="863"/>
      <c r="AC77" s="863"/>
      <c r="AD77" s="863"/>
      <c r="AE77" s="863"/>
      <c r="AF77" s="863"/>
      <c r="AG77" s="863"/>
    </row>
    <row r="78" customFormat="false" ht="20.1" hidden="false" customHeight="true" outlineLevel="0" collapsed="false">
      <c r="B78" s="529" t="s">
        <v>778</v>
      </c>
    </row>
    <row r="79" customFormat="false" ht="20.1" hidden="false" customHeight="true" outlineLevel="0" collapsed="false">
      <c r="B79" s="529" t="s">
        <v>779</v>
      </c>
    </row>
    <row r="80" customFormat="false" ht="20.1" hidden="false" customHeight="true" outlineLevel="0" collapsed="false">
      <c r="B80" s="529" t="s">
        <v>780</v>
      </c>
    </row>
    <row r="81" customFormat="false" ht="20.1" hidden="false" customHeight="true" outlineLevel="0" collapsed="false"/>
    <row r="82" customFormat="false" ht="20.1" hidden="false" customHeight="true" outlineLevel="0" collapsed="false">
      <c r="B82" s="534" t="s">
        <v>781</v>
      </c>
    </row>
    <row r="83" customFormat="false" ht="20.1" hidden="false" customHeight="true" outlineLevel="0" collapsed="false">
      <c r="B83" s="529" t="s">
        <v>782</v>
      </c>
    </row>
    <row r="84" customFormat="false" ht="30" hidden="false" customHeight="true" outlineLevel="0" collapsed="false">
      <c r="B84" s="841" t="s">
        <v>783</v>
      </c>
      <c r="C84" s="841"/>
      <c r="D84" s="841"/>
      <c r="E84" s="841"/>
      <c r="F84" s="841"/>
      <c r="G84" s="841"/>
      <c r="H84" s="841"/>
      <c r="I84" s="841"/>
    </row>
    <row r="85" customFormat="false" ht="30" hidden="false" customHeight="true" outlineLevel="0" collapsed="false">
      <c r="B85" s="841" t="s">
        <v>784</v>
      </c>
      <c r="C85" s="841"/>
      <c r="D85" s="841"/>
      <c r="E85" s="841"/>
      <c r="F85" s="841"/>
      <c r="G85" s="841"/>
      <c r="H85" s="841"/>
      <c r="I85" s="841"/>
    </row>
    <row r="86" customFormat="false" ht="30" hidden="false" customHeight="true" outlineLevel="0" collapsed="false">
      <c r="B86" s="841" t="s">
        <v>785</v>
      </c>
      <c r="C86" s="841"/>
      <c r="D86" s="841"/>
      <c r="E86" s="841"/>
      <c r="F86" s="841"/>
      <c r="G86" s="841"/>
      <c r="H86" s="841"/>
      <c r="I86" s="841"/>
    </row>
    <row r="87" customFormat="false" ht="30" hidden="false" customHeight="true" outlineLevel="0" collapsed="false">
      <c r="B87" s="841" t="s">
        <v>786</v>
      </c>
      <c r="C87" s="841"/>
      <c r="D87" s="841"/>
      <c r="E87" s="841"/>
      <c r="F87" s="841"/>
      <c r="G87" s="841"/>
      <c r="H87" s="841"/>
      <c r="I87" s="841"/>
    </row>
    <row r="88" customFormat="false" ht="20.1" hidden="false" customHeight="true" outlineLevel="0" collapsed="false">
      <c r="B88" s="529" t="s">
        <v>787</v>
      </c>
    </row>
    <row r="89" customFormat="false" ht="20.1" hidden="false" customHeight="true" outlineLevel="0" collapsed="false"/>
    <row r="90" customFormat="false" ht="20.1" hidden="false" customHeight="true" outlineLevel="0" collapsed="false"/>
    <row r="91" customFormat="false" ht="20.1" hidden="false" customHeight="true" outlineLevel="0" collapsed="false">
      <c r="B91" s="529" t="s">
        <v>535</v>
      </c>
      <c r="C91" s="864" t="n">
        <f aca="true">TODAY()</f>
        <v>46233</v>
      </c>
    </row>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33" hidden="false" customHeight="true" outlineLevel="0" collapsed="false">
      <c r="B96" s="865" t="s">
        <v>788</v>
      </c>
      <c r="C96" s="865"/>
      <c r="H96" s="866" t="s">
        <v>789</v>
      </c>
      <c r="I96" s="866"/>
    </row>
  </sheetData>
  <mergeCells count="45">
    <mergeCell ref="B3:I3"/>
    <mergeCell ref="C7:F7"/>
    <mergeCell ref="H7:I7"/>
    <mergeCell ref="C11:E11"/>
    <mergeCell ref="H11:I11"/>
    <mergeCell ref="C13:D13"/>
    <mergeCell ref="D15:H15"/>
    <mergeCell ref="C17:E17"/>
    <mergeCell ref="G17:I17"/>
    <mergeCell ref="C22:D22"/>
    <mergeCell ref="G22:H22"/>
    <mergeCell ref="D24:I24"/>
    <mergeCell ref="C26:I26"/>
    <mergeCell ref="D28:H28"/>
    <mergeCell ref="C30:E30"/>
    <mergeCell ref="G30:I30"/>
    <mergeCell ref="B34:I34"/>
    <mergeCell ref="B38:C38"/>
    <mergeCell ref="F38:G38"/>
    <mergeCell ref="F40:G40"/>
    <mergeCell ref="B42:C42"/>
    <mergeCell ref="F42:G42"/>
    <mergeCell ref="B45:I45"/>
    <mergeCell ref="B49:C49"/>
    <mergeCell ref="F49:G49"/>
    <mergeCell ref="F51:G51"/>
    <mergeCell ref="B53:C53"/>
    <mergeCell ref="F53:G53"/>
    <mergeCell ref="B56:I56"/>
    <mergeCell ref="C58:I59"/>
    <mergeCell ref="B63:C63"/>
    <mergeCell ref="F63:G63"/>
    <mergeCell ref="F65:G65"/>
    <mergeCell ref="B67:C67"/>
    <mergeCell ref="F67:G67"/>
    <mergeCell ref="B70:I70"/>
    <mergeCell ref="C72:I73"/>
    <mergeCell ref="B76:I76"/>
    <mergeCell ref="B77:I77"/>
    <mergeCell ref="B84:I84"/>
    <mergeCell ref="B85:I85"/>
    <mergeCell ref="B86:I86"/>
    <mergeCell ref="B87:I87"/>
    <mergeCell ref="B96:C96"/>
    <mergeCell ref="H96:I96"/>
  </mergeCells>
  <dataValidations count="1">
    <dataValidation allowBlank="true" errorStyle="stop" operator="between" showDropDown="false" showErrorMessage="true" showInputMessage="false" sqref="D38 H38 D40 H40 D42 H42 D49 H49 D51 H51 D53 H53 B58 D63 H63 D65 H65 D67 H67 B72" type="list">
      <formula1>$U$30:$U$31</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0:22:24Z</dcterms:created>
  <dc:creator>Michal Znamenáček</dc:creator>
  <dc:description/>
  <dc:language>en-US</dc:language>
  <cp:lastModifiedBy>Michal Urban</cp:lastModifiedBy>
  <cp:lastPrinted>2024-07-04T11:07:51Z</cp:lastPrinted>
  <dcterms:modified xsi:type="dcterms:W3CDTF">2024-07-08T19:25:43Z</dcterms:modified>
  <cp:revision>0</cp:revision>
  <dc:subject/>
  <dc:title/>
</cp:coreProperties>
</file>